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8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华商职业学院</t>
    </r>
    <r>
      <rPr>
        <b val="true"/>
        <sz val="18"/>
        <color rgb="FFFF0000"/>
        <rFont val="宋体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校级奖学金获奖学生名单</t>
    </r>
  </si>
  <si>
    <t xml:space="preserve">学院（公章）：</t>
  </si>
  <si>
    <t xml:space="preserve">序号</t>
  </si>
  <si>
    <t xml:space="preserve">奖学金等级</t>
  </si>
  <si>
    <t xml:space="preserve">学号</t>
  </si>
  <si>
    <t xml:space="preserve">姓名</t>
  </si>
  <si>
    <t xml:space="preserve">性别</t>
  </si>
  <si>
    <t xml:space="preserve">年级</t>
  </si>
  <si>
    <t xml:space="preserve">专业
（方向）</t>
  </si>
  <si>
    <t xml:space="preserve">班级</t>
  </si>
  <si>
    <t xml:space="preserve">学年绩点</t>
  </si>
  <si>
    <t xml:space="preserve">“德”育总分</t>
  </si>
  <si>
    <t xml:space="preserve">“智”育总分</t>
  </si>
  <si>
    <t xml:space="preserve">“体”育总分</t>
  </si>
  <si>
    <t xml:space="preserve">“美”育总分</t>
  </si>
  <si>
    <t xml:space="preserve">“劳”育总分</t>
  </si>
  <si>
    <t xml:space="preserve">综合测评总分</t>
  </si>
  <si>
    <r>
      <rPr>
        <b val="true"/>
        <sz val="9"/>
        <rFont val="Noto Sans"/>
        <family val="2"/>
      </rPr>
      <t xml:space="preserve">综合测评总分本年级本专业（方向）
排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总人数</t>
    </r>
  </si>
  <si>
    <r>
      <rPr>
        <b val="true"/>
        <sz val="9"/>
        <rFont val="Noto Sans"/>
        <family val="2"/>
      </rPr>
      <t xml:space="preserve">学年绩点      本年级本专业（方向）
排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总人数</t>
    </r>
  </si>
  <si>
    <t xml:space="preserve">一等奖</t>
  </si>
  <si>
    <t xml:space="preserve">323223020429</t>
  </si>
  <si>
    <t xml:space="preserve">高浩然</t>
  </si>
  <si>
    <t xml:space="preserve">男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数字媒体技术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3.45</t>
  </si>
  <si>
    <t xml:space="preserve">85.60</t>
  </si>
  <si>
    <t xml:space="preserve">1/244</t>
  </si>
  <si>
    <t xml:space="preserve">30/244</t>
  </si>
  <si>
    <t xml:space="preserve">323223020447</t>
  </si>
  <si>
    <t xml:space="preserve">张晓升</t>
  </si>
  <si>
    <t xml:space="preserve">3.44</t>
  </si>
  <si>
    <t xml:space="preserve">84.55</t>
  </si>
  <si>
    <t xml:space="preserve">2/244</t>
  </si>
  <si>
    <t xml:space="preserve">31/244</t>
  </si>
  <si>
    <t xml:space="preserve">323223020330</t>
  </si>
  <si>
    <t xml:space="preserve">黄雍皓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3.56</t>
  </si>
  <si>
    <t xml:space="preserve">82.25</t>
  </si>
  <si>
    <t xml:space="preserve">3/244</t>
  </si>
  <si>
    <t xml:space="preserve">23/244</t>
  </si>
  <si>
    <t xml:space="preserve">323223020236</t>
  </si>
  <si>
    <t xml:space="preserve">郭贝贝</t>
  </si>
  <si>
    <t xml:space="preserve">女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.94</t>
  </si>
  <si>
    <t xml:space="preserve">81.45</t>
  </si>
  <si>
    <t xml:space="preserve">4/244</t>
  </si>
  <si>
    <t xml:space="preserve">323223020349</t>
  </si>
  <si>
    <t xml:space="preserve">陈姿婷</t>
  </si>
  <si>
    <t xml:space="preserve">3.73</t>
  </si>
  <si>
    <t xml:space="preserve">81.10</t>
  </si>
  <si>
    <t xml:space="preserve">5/244</t>
  </si>
  <si>
    <t xml:space="preserve">14/244</t>
  </si>
  <si>
    <t xml:space="preserve">二等奖</t>
  </si>
  <si>
    <t xml:space="preserve">323223020152</t>
  </si>
  <si>
    <t xml:space="preserve">曾小倩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.63</t>
  </si>
  <si>
    <t xml:space="preserve">80.45</t>
  </si>
  <si>
    <t xml:space="preserve">6/244</t>
  </si>
  <si>
    <t xml:space="preserve">18/244</t>
  </si>
  <si>
    <t xml:space="preserve">323223020243</t>
  </si>
  <si>
    <t xml:space="preserve">林洁</t>
  </si>
  <si>
    <t xml:space="preserve">3.83</t>
  </si>
  <si>
    <t xml:space="preserve">80.15</t>
  </si>
  <si>
    <t xml:space="preserve">7/244</t>
  </si>
  <si>
    <t xml:space="preserve">9/244</t>
  </si>
  <si>
    <t xml:space="preserve">323223020448</t>
  </si>
  <si>
    <t xml:space="preserve">赖文杰</t>
  </si>
  <si>
    <t xml:space="preserve">3.50</t>
  </si>
  <si>
    <t xml:space="preserve">79.65</t>
  </si>
  <si>
    <t xml:space="preserve">8/244</t>
  </si>
  <si>
    <t xml:space="preserve">27/244</t>
  </si>
  <si>
    <t xml:space="preserve">323223020416</t>
  </si>
  <si>
    <t xml:space="preserve">聂嘉欣</t>
  </si>
  <si>
    <t xml:space="preserve">3.33</t>
  </si>
  <si>
    <t xml:space="preserve">79.35</t>
  </si>
  <si>
    <t xml:space="preserve">43/244</t>
  </si>
  <si>
    <t xml:space="preserve">323223020132</t>
  </si>
  <si>
    <t xml:space="preserve">杨彦</t>
  </si>
  <si>
    <t xml:space="preserve">4.01</t>
  </si>
  <si>
    <t xml:space="preserve">79.00</t>
  </si>
  <si>
    <t xml:space="preserve">10/244</t>
  </si>
  <si>
    <t xml:space="preserve">323223020130</t>
  </si>
  <si>
    <t xml:space="preserve">黄文怡</t>
  </si>
  <si>
    <t xml:space="preserve">3.82</t>
  </si>
  <si>
    <t xml:space="preserve">78.95</t>
  </si>
  <si>
    <t xml:space="preserve">11/244</t>
  </si>
  <si>
    <t xml:space="preserve">323223020151</t>
  </si>
  <si>
    <t xml:space="preserve">陆子俊</t>
  </si>
  <si>
    <t xml:space="preserve">78.55</t>
  </si>
  <si>
    <t xml:space="preserve">12/244</t>
  </si>
  <si>
    <t xml:space="preserve">22/244</t>
  </si>
  <si>
    <t xml:space="preserve">323223040326</t>
  </si>
  <si>
    <t xml:space="preserve">唐诗妤</t>
  </si>
  <si>
    <t xml:space="preserve">78.15</t>
  </si>
  <si>
    <t xml:space="preserve">13/244</t>
  </si>
  <si>
    <t xml:space="preserve">323223020234</t>
  </si>
  <si>
    <t xml:space="preserve">李碧钰</t>
  </si>
  <si>
    <t xml:space="preserve">3.57</t>
  </si>
  <si>
    <t xml:space="preserve">78.10</t>
  </si>
  <si>
    <t xml:space="preserve">21/244</t>
  </si>
  <si>
    <t xml:space="preserve">323223020440</t>
  </si>
  <si>
    <t xml:space="preserve">陈锦浩</t>
  </si>
  <si>
    <t xml:space="preserve">3.49</t>
  </si>
  <si>
    <t xml:space="preserve">78.00</t>
  </si>
  <si>
    <t xml:space="preserve">15/244</t>
  </si>
  <si>
    <t xml:space="preserve">28/244</t>
  </si>
  <si>
    <t xml:space="preserve">323223020351</t>
  </si>
  <si>
    <t xml:space="preserve">庄可茵</t>
  </si>
  <si>
    <t xml:space="preserve">3.72</t>
  </si>
  <si>
    <t xml:space="preserve">77.70</t>
  </si>
  <si>
    <t xml:space="preserve">16/244</t>
  </si>
  <si>
    <t xml:space="preserve">323223020331</t>
  </si>
  <si>
    <t xml:space="preserve">张曼芳</t>
  </si>
  <si>
    <t xml:space="preserve">3.24</t>
  </si>
  <si>
    <t xml:space="preserve">77.60</t>
  </si>
  <si>
    <t xml:space="preserve">17/244</t>
  </si>
  <si>
    <t xml:space="preserve">60/244</t>
  </si>
  <si>
    <t xml:space="preserve">323223020224</t>
  </si>
  <si>
    <t xml:space="preserve">郑雪梅</t>
  </si>
  <si>
    <t xml:space="preserve">4.04</t>
  </si>
  <si>
    <t xml:space="preserve">77.45</t>
  </si>
  <si>
    <t xml:space="preserve">19/244</t>
  </si>
  <si>
    <t xml:space="preserve">323223020430</t>
  </si>
  <si>
    <t xml:space="preserve">唐星星</t>
  </si>
  <si>
    <t xml:space="preserve">3.19</t>
  </si>
  <si>
    <t xml:space="preserve">77.40</t>
  </si>
  <si>
    <t xml:space="preserve">20/244</t>
  </si>
  <si>
    <t xml:space="preserve">68/244</t>
  </si>
  <si>
    <t xml:space="preserve">323223020233</t>
  </si>
  <si>
    <t xml:space="preserve">刘佩涵</t>
  </si>
  <si>
    <t xml:space="preserve">3.46</t>
  </si>
  <si>
    <t xml:space="preserve">76.90</t>
  </si>
  <si>
    <t xml:space="preserve">24/244</t>
  </si>
  <si>
    <t xml:space="preserve">29/244</t>
  </si>
  <si>
    <t xml:space="preserve">三等奖</t>
  </si>
  <si>
    <t xml:space="preserve">323223020327</t>
  </si>
  <si>
    <t xml:space="preserve">蒋秋霞</t>
  </si>
  <si>
    <t xml:space="preserve">3.38</t>
  </si>
  <si>
    <t xml:space="preserve">76.80</t>
  </si>
  <si>
    <t xml:space="preserve">26/244</t>
  </si>
  <si>
    <t xml:space="preserve">40/244</t>
  </si>
  <si>
    <t xml:space="preserve">323223020131</t>
  </si>
  <si>
    <t xml:space="preserve">温晓彤</t>
  </si>
  <si>
    <t xml:space="preserve">3.78</t>
  </si>
  <si>
    <t xml:space="preserve">76.75</t>
  </si>
  <si>
    <t xml:space="preserve">323223020147</t>
  </si>
  <si>
    <t xml:space="preserve">陈敏</t>
  </si>
  <si>
    <t xml:space="preserve">323223020135</t>
  </si>
  <si>
    <t xml:space="preserve">柯卓文</t>
  </si>
  <si>
    <t xml:space="preserve">3.98</t>
  </si>
  <si>
    <t xml:space="preserve">76.40</t>
  </si>
  <si>
    <t xml:space="preserve">32/244</t>
  </si>
  <si>
    <t xml:space="preserve">323223020348</t>
  </si>
  <si>
    <t xml:space="preserve">朱丽蓉</t>
  </si>
  <si>
    <t xml:space="preserve">3.20</t>
  </si>
  <si>
    <t xml:space="preserve">33/244</t>
  </si>
  <si>
    <t xml:space="preserve">63/244</t>
  </si>
  <si>
    <t xml:space="preserve">323223020108</t>
  </si>
  <si>
    <t xml:space="preserve">周嘉谦</t>
  </si>
  <si>
    <t xml:space="preserve">2.94</t>
  </si>
  <si>
    <t xml:space="preserve">76.35</t>
  </si>
  <si>
    <t xml:space="preserve">34/244</t>
  </si>
  <si>
    <t xml:space="preserve">107/244</t>
  </si>
  <si>
    <t xml:space="preserve">323223020247</t>
  </si>
  <si>
    <t xml:space="preserve">郑晓帆</t>
  </si>
  <si>
    <t xml:space="preserve">3.25</t>
  </si>
  <si>
    <t xml:space="preserve">75.65</t>
  </si>
  <si>
    <t xml:space="preserve">41/244</t>
  </si>
  <si>
    <t xml:space="preserve">59/244</t>
  </si>
  <si>
    <t xml:space="preserve">323223020103</t>
  </si>
  <si>
    <t xml:space="preserve">符攸斌</t>
  </si>
  <si>
    <t xml:space="preserve">3.26</t>
  </si>
  <si>
    <t xml:space="preserve">75.55</t>
  </si>
  <si>
    <t xml:space="preserve">44/244</t>
  </si>
  <si>
    <t xml:space="preserve">56/244</t>
  </si>
  <si>
    <t xml:space="preserve">323223020206</t>
  </si>
  <si>
    <t xml:space="preserve">赖裕坚</t>
  </si>
  <si>
    <t xml:space="preserve">2.95</t>
  </si>
  <si>
    <t xml:space="preserve">75.40</t>
  </si>
  <si>
    <t xml:space="preserve">49/244</t>
  </si>
  <si>
    <t xml:space="preserve">106/244</t>
  </si>
  <si>
    <t xml:space="preserve">323223020445</t>
  </si>
  <si>
    <t xml:space="preserve">韦嘉怡</t>
  </si>
  <si>
    <t xml:space="preserve">75.25</t>
  </si>
  <si>
    <t xml:space="preserve">52/244</t>
  </si>
  <si>
    <t xml:space="preserve">57/244</t>
  </si>
  <si>
    <t xml:space="preserve">323223020148</t>
  </si>
  <si>
    <t xml:space="preserve">刘俊杰</t>
  </si>
  <si>
    <t xml:space="preserve">74.95</t>
  </si>
  <si>
    <t xml:space="preserve">58/244</t>
  </si>
  <si>
    <t xml:space="preserve">66/244</t>
  </si>
  <si>
    <t xml:space="preserve">323223020422</t>
  </si>
  <si>
    <t xml:space="preserve">陆智博</t>
  </si>
  <si>
    <t xml:space="preserve">105/244</t>
  </si>
  <si>
    <t xml:space="preserve">323223020117</t>
  </si>
  <si>
    <t xml:space="preserve">贺伟锋</t>
  </si>
  <si>
    <t xml:space="preserve">2.91</t>
  </si>
  <si>
    <t xml:space="preserve">74.94</t>
  </si>
  <si>
    <t xml:space="preserve">115/244</t>
  </si>
  <si>
    <t xml:space="preserve">323223020410</t>
  </si>
  <si>
    <t xml:space="preserve">徐龙</t>
  </si>
  <si>
    <t xml:space="preserve">2.66</t>
  </si>
  <si>
    <t xml:space="preserve">74.84</t>
  </si>
  <si>
    <t xml:space="preserve">65/244</t>
  </si>
  <si>
    <t xml:space="preserve">159/244</t>
  </si>
  <si>
    <t xml:space="preserve">323223020308</t>
  </si>
  <si>
    <t xml:space="preserve">余国锋</t>
  </si>
  <si>
    <t xml:space="preserve">2.97</t>
  </si>
  <si>
    <t xml:space="preserve">74.75</t>
  </si>
  <si>
    <t xml:space="preserve">102/244</t>
  </si>
  <si>
    <t xml:space="preserve">323223020443</t>
  </si>
  <si>
    <t xml:space="preserve">刘付婷</t>
  </si>
  <si>
    <t xml:space="preserve">3.09</t>
  </si>
  <si>
    <t xml:space="preserve">74.65</t>
  </si>
  <si>
    <t xml:space="preserve">71/244</t>
  </si>
  <si>
    <t xml:space="preserve">83/244</t>
  </si>
  <si>
    <t xml:space="preserve">323223030252</t>
  </si>
  <si>
    <t xml:space="preserve">龚梦轩</t>
  </si>
  <si>
    <t xml:space="preserve">软件技术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.68</t>
  </si>
  <si>
    <t xml:space="preserve">87.70</t>
  </si>
  <si>
    <t xml:space="preserve">1/124</t>
  </si>
  <si>
    <t xml:space="preserve">4/124</t>
  </si>
  <si>
    <t xml:space="preserve">323223030140</t>
  </si>
  <si>
    <t xml:space="preserve">郑双巧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83.20</t>
  </si>
  <si>
    <t xml:space="preserve">2/124</t>
  </si>
  <si>
    <t xml:space="preserve">33/124</t>
  </si>
  <si>
    <t xml:space="preserve">323223030256</t>
  </si>
  <si>
    <t xml:space="preserve">林惠香</t>
  </si>
  <si>
    <t xml:space="preserve">3.84</t>
  </si>
  <si>
    <t xml:space="preserve">82.50</t>
  </si>
  <si>
    <t xml:space="preserve">3/124</t>
  </si>
  <si>
    <t xml:space="preserve">323223030247</t>
  </si>
  <si>
    <t xml:space="preserve">陈晓晓</t>
  </si>
  <si>
    <t xml:space="preserve">3.65</t>
  </si>
  <si>
    <t xml:space="preserve">80.05</t>
  </si>
  <si>
    <t xml:space="preserve">5/124</t>
  </si>
  <si>
    <t xml:space="preserve">323223030224</t>
  </si>
  <si>
    <t xml:space="preserve">胡明鑫</t>
  </si>
  <si>
    <t xml:space="preserve">3.53</t>
  </si>
  <si>
    <t xml:space="preserve">78.25</t>
  </si>
  <si>
    <t xml:space="preserve">8/124</t>
  </si>
  <si>
    <t xml:space="preserve">323223030158</t>
  </si>
  <si>
    <t xml:space="preserve">汪思婕</t>
  </si>
  <si>
    <t xml:space="preserve">6/124</t>
  </si>
  <si>
    <t xml:space="preserve">71/124</t>
  </si>
  <si>
    <t xml:space="preserve">323223030243</t>
  </si>
  <si>
    <t xml:space="preserve">郑少杰</t>
  </si>
  <si>
    <t xml:space="preserve">3.52</t>
  </si>
  <si>
    <t xml:space="preserve">77.75</t>
  </si>
  <si>
    <t xml:space="preserve">9/124</t>
  </si>
  <si>
    <t xml:space="preserve">322223030101</t>
  </si>
  <si>
    <t xml:space="preserve">姚欣</t>
  </si>
  <si>
    <t xml:space="preserve">20/124</t>
  </si>
  <si>
    <t xml:space="preserve">35/124</t>
  </si>
  <si>
    <t xml:space="preserve">323223030230</t>
  </si>
  <si>
    <t xml:space="preserve">黄浩智</t>
  </si>
  <si>
    <t xml:space="preserve">75.20</t>
  </si>
  <si>
    <t xml:space="preserve">26/124</t>
  </si>
  <si>
    <t xml:space="preserve">27/124</t>
  </si>
  <si>
    <t xml:space="preserve">323223030218</t>
  </si>
  <si>
    <t xml:space="preserve">刘梓炫</t>
  </si>
  <si>
    <t xml:space="preserve">2.62</t>
  </si>
  <si>
    <t xml:space="preserve">74.90</t>
  </si>
  <si>
    <t xml:space="preserve">29/124</t>
  </si>
  <si>
    <t xml:space="preserve">66/124</t>
  </si>
  <si>
    <t xml:space="preserve">323223030202</t>
  </si>
  <si>
    <t xml:space="preserve">刘昌宇</t>
  </si>
  <si>
    <t xml:space="preserve">2.84</t>
  </si>
  <si>
    <t xml:space="preserve">74.80</t>
  </si>
  <si>
    <t xml:space="preserve">30/124</t>
  </si>
  <si>
    <t xml:space="preserve">52/124</t>
  </si>
  <si>
    <t xml:space="preserve">323223030217</t>
  </si>
  <si>
    <t xml:space="preserve">孙浩嘉</t>
  </si>
  <si>
    <t xml:space="preserve">2.88</t>
  </si>
  <si>
    <t xml:space="preserve">74.05</t>
  </si>
  <si>
    <t xml:space="preserve">34/124</t>
  </si>
  <si>
    <t xml:space="preserve">47/124</t>
  </si>
  <si>
    <t xml:space="preserve">323223100133</t>
  </si>
  <si>
    <t xml:space="preserve">严彩燕</t>
  </si>
  <si>
    <t xml:space="preserve">大数据技术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90.60</t>
  </si>
  <si>
    <t xml:space="preserve">1/33</t>
  </si>
  <si>
    <t xml:space="preserve">323223100102</t>
  </si>
  <si>
    <t xml:space="preserve">张家兴</t>
  </si>
  <si>
    <t xml:space="preserve">74.20</t>
  </si>
  <si>
    <t xml:space="preserve">4/33</t>
  </si>
  <si>
    <t xml:space="preserve">14/33</t>
  </si>
  <si>
    <t xml:space="preserve">323223100118</t>
  </si>
  <si>
    <t xml:space="preserve">姚羽翀</t>
  </si>
  <si>
    <t xml:space="preserve">74.10</t>
  </si>
  <si>
    <t xml:space="preserve">5/33</t>
  </si>
  <si>
    <t xml:space="preserve">26/33</t>
  </si>
  <si>
    <t xml:space="preserve">323223010415</t>
  </si>
  <si>
    <t xml:space="preserve">毛学盈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</t>
    </r>
  </si>
  <si>
    <t xml:space="preserve">计算机网络技术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95.15</t>
  </si>
  <si>
    <t xml:space="preserve">1/269</t>
  </si>
  <si>
    <t xml:space="preserve">12/269</t>
  </si>
  <si>
    <t xml:space="preserve">323223010408</t>
  </si>
  <si>
    <t xml:space="preserve">王巧</t>
  </si>
  <si>
    <t xml:space="preserve">87.75</t>
  </si>
  <si>
    <t xml:space="preserve">2/269</t>
  </si>
  <si>
    <t xml:space="preserve">50/269</t>
  </si>
  <si>
    <t xml:space="preserve">323223010405</t>
  </si>
  <si>
    <t xml:space="preserve">程杰</t>
  </si>
  <si>
    <t xml:space="preserve">84.70</t>
  </si>
  <si>
    <t xml:space="preserve">3/269</t>
  </si>
  <si>
    <t xml:space="preserve">36/269</t>
  </si>
  <si>
    <t xml:space="preserve">323223010427</t>
  </si>
  <si>
    <t xml:space="preserve">颜东铭</t>
  </si>
  <si>
    <t xml:space="preserve">83.40</t>
  </si>
  <si>
    <t xml:space="preserve">4/269</t>
  </si>
  <si>
    <t xml:space="preserve">42/269</t>
  </si>
  <si>
    <t xml:space="preserve">323223010250</t>
  </si>
  <si>
    <t xml:space="preserve">姚琛堃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7/269</t>
  </si>
  <si>
    <t xml:space="preserve">323223010432</t>
  </si>
  <si>
    <t xml:space="preserve">邝雯婷</t>
  </si>
  <si>
    <t xml:space="preserve">79.25</t>
  </si>
  <si>
    <t xml:space="preserve">9/269</t>
  </si>
  <si>
    <t xml:space="preserve">323223010448</t>
  </si>
  <si>
    <t xml:space="preserve">陈俊延</t>
  </si>
  <si>
    <t xml:space="preserve">78.90</t>
  </si>
  <si>
    <t xml:space="preserve">10/269</t>
  </si>
  <si>
    <t xml:space="preserve">51/269</t>
  </si>
  <si>
    <t xml:space="preserve">323223010129</t>
  </si>
  <si>
    <t xml:space="preserve">唐晓珍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78.80</t>
  </si>
  <si>
    <t xml:space="preserve">11/269</t>
  </si>
  <si>
    <t xml:space="preserve">323223010414</t>
  </si>
  <si>
    <t xml:space="preserve">肖宇豪</t>
  </si>
  <si>
    <t xml:space="preserve">13/269</t>
  </si>
  <si>
    <t xml:space="preserve">14/269</t>
  </si>
  <si>
    <t xml:space="preserve">323223010410</t>
  </si>
  <si>
    <t xml:space="preserve">余思恩</t>
  </si>
  <si>
    <t xml:space="preserve">78.20</t>
  </si>
  <si>
    <t xml:space="preserve">31/269</t>
  </si>
  <si>
    <t xml:space="preserve">323223010434</t>
  </si>
  <si>
    <t xml:space="preserve">冯俊桦</t>
  </si>
  <si>
    <t xml:space="preserve">15/269</t>
  </si>
  <si>
    <t xml:space="preserve">323223010440</t>
  </si>
  <si>
    <t xml:space="preserve">蓝艺</t>
  </si>
  <si>
    <t xml:space="preserve">78.05</t>
  </si>
  <si>
    <t xml:space="preserve">16/269</t>
  </si>
  <si>
    <t xml:space="preserve">20/269</t>
  </si>
  <si>
    <t xml:space="preserve">323223010533</t>
  </si>
  <si>
    <t xml:space="preserve">杨澍珍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18/269</t>
  </si>
  <si>
    <t xml:space="preserve">323223010531</t>
  </si>
  <si>
    <t xml:space="preserve">张嘉欣</t>
  </si>
  <si>
    <t xml:space="preserve">76.30</t>
  </si>
  <si>
    <t xml:space="preserve">19/269</t>
  </si>
  <si>
    <t xml:space="preserve">26/269</t>
  </si>
  <si>
    <t xml:space="preserve">323223010212</t>
  </si>
  <si>
    <t xml:space="preserve">林楚演</t>
  </si>
  <si>
    <t xml:space="preserve">72.89</t>
  </si>
  <si>
    <t xml:space="preserve">118/269</t>
  </si>
  <si>
    <t xml:space="preserve">323223010351</t>
  </si>
  <si>
    <t xml:space="preserve">苏泓华</t>
  </si>
  <si>
    <r>
      <rPr>
        <sz val="12"/>
        <color rgb="FF000000"/>
        <rFont val="宋体"/>
        <family val="0"/>
        <charset val="134"/>
      </rPr>
      <t xml:space="preserve">23X</t>
    </r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72.60</t>
  </si>
  <si>
    <t xml:space="preserve">59/269</t>
  </si>
  <si>
    <t xml:space="preserve">102/269</t>
  </si>
  <si>
    <t xml:space="preserve">323223010447</t>
  </si>
  <si>
    <t xml:space="preserve">侯耿峰</t>
  </si>
  <si>
    <t xml:space="preserve">72.05</t>
  </si>
  <si>
    <t xml:space="preserve">69/269</t>
  </si>
  <si>
    <t xml:space="preserve">126/269</t>
  </si>
  <si>
    <t xml:space="preserve">注：本表一式两份，一份交学务部，一份学院存档。 </t>
  </si>
  <si>
    <t xml:space="preserve">学
院
意
见</t>
  </si>
  <si>
    <t xml:space="preserve"> 学院负责人签名：                 时间：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16"/>
      <name val="楷体_GB2312"/>
      <family val="3"/>
      <charset val="134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14.34"/>
    <col collapsed="false" customWidth="true" hidden="false" outlineLevel="0" max="4" min="4" style="0" width="11.24"/>
    <col collapsed="false" customWidth="true" hidden="false" outlineLevel="0" max="5" min="5" style="1" width="4.99"/>
    <col collapsed="false" customWidth="true" hidden="false" outlineLevel="0" max="6" min="6" style="0" width="6.62"/>
    <col collapsed="false" customWidth="true" hidden="false" outlineLevel="0" max="7" min="7" style="0" width="22.17"/>
    <col collapsed="false" customWidth="true" hidden="false" outlineLevel="0" max="8" min="8" style="0" width="18.25"/>
    <col collapsed="false" customWidth="true" hidden="false" outlineLevel="0" max="9" min="9" style="2" width="7.12"/>
    <col collapsed="false" customWidth="true" hidden="false" outlineLevel="0" max="10" min="10" style="3" width="7.62"/>
    <col collapsed="false" customWidth="true" hidden="false" outlineLevel="0" max="11" min="11" style="2" width="7.24"/>
    <col collapsed="false" customWidth="true" hidden="false" outlineLevel="0" max="15" min="12" style="0" width="7.12"/>
    <col collapsed="false" customWidth="true" hidden="false" outlineLevel="0" max="16" min="16" style="4" width="10.37"/>
    <col collapsed="false" customWidth="true" hidden="false" outlineLevel="0" max="17" min="17" style="0" width="10.74"/>
    <col collapsed="false" customWidth="false" hidden="false" outlineLevel="0" max="18" min="18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6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11"/>
    </row>
    <row r="5" s="20" customFormat="true" ht="15.95" hidden="false" customHeight="true" outlineLevel="0" collapsed="false">
      <c r="A5" s="13" t="n">
        <v>1</v>
      </c>
      <c r="B5" s="14" t="s">
        <v>20</v>
      </c>
      <c r="C5" s="15" t="s">
        <v>21</v>
      </c>
      <c r="D5" s="16" t="s">
        <v>22</v>
      </c>
      <c r="E5" s="17" t="s">
        <v>23</v>
      </c>
      <c r="F5" s="15" t="s">
        <v>24</v>
      </c>
      <c r="G5" s="16" t="s">
        <v>25</v>
      </c>
      <c r="H5" s="15" t="s">
        <v>26</v>
      </c>
      <c r="I5" s="15" t="s">
        <v>27</v>
      </c>
      <c r="J5" s="15" t="n">
        <v>98.5</v>
      </c>
      <c r="K5" s="15" t="n">
        <v>87</v>
      </c>
      <c r="L5" s="15" t="n">
        <v>68</v>
      </c>
      <c r="M5" s="15" t="n">
        <v>86</v>
      </c>
      <c r="N5" s="15" t="n">
        <v>70</v>
      </c>
      <c r="O5" s="15" t="s">
        <v>28</v>
      </c>
      <c r="P5" s="18" t="s">
        <v>29</v>
      </c>
      <c r="Q5" s="15" t="s">
        <v>30</v>
      </c>
      <c r="R5" s="19"/>
    </row>
    <row r="6" s="20" customFormat="true" ht="15.95" hidden="false" customHeight="true" outlineLevel="0" collapsed="false">
      <c r="A6" s="13" t="n">
        <v>2</v>
      </c>
      <c r="B6" s="14" t="s">
        <v>20</v>
      </c>
      <c r="C6" s="15" t="s">
        <v>31</v>
      </c>
      <c r="D6" s="16" t="s">
        <v>32</v>
      </c>
      <c r="E6" s="17" t="s">
        <v>23</v>
      </c>
      <c r="F6" s="15" t="s">
        <v>24</v>
      </c>
      <c r="G6" s="16" t="s">
        <v>25</v>
      </c>
      <c r="H6" s="15" t="s">
        <v>26</v>
      </c>
      <c r="I6" s="15" t="s">
        <v>33</v>
      </c>
      <c r="J6" s="15" t="n">
        <v>92.5</v>
      </c>
      <c r="K6" s="15" t="n">
        <v>85.9</v>
      </c>
      <c r="L6" s="15" t="n">
        <v>69</v>
      </c>
      <c r="M6" s="15" t="n">
        <v>89</v>
      </c>
      <c r="N6" s="15" t="n">
        <v>73</v>
      </c>
      <c r="O6" s="15" t="s">
        <v>34</v>
      </c>
      <c r="P6" s="18" t="s">
        <v>35</v>
      </c>
      <c r="Q6" s="15" t="s">
        <v>36</v>
      </c>
      <c r="R6" s="19"/>
    </row>
    <row r="7" s="20" customFormat="true" ht="15.95" hidden="false" customHeight="true" outlineLevel="0" collapsed="false">
      <c r="A7" s="13" t="n">
        <v>3</v>
      </c>
      <c r="B7" s="14" t="s">
        <v>20</v>
      </c>
      <c r="C7" s="15" t="s">
        <v>37</v>
      </c>
      <c r="D7" s="16" t="s">
        <v>38</v>
      </c>
      <c r="E7" s="17" t="s">
        <v>23</v>
      </c>
      <c r="F7" s="15" t="s">
        <v>24</v>
      </c>
      <c r="G7" s="16" t="s">
        <v>25</v>
      </c>
      <c r="H7" s="15" t="s">
        <v>39</v>
      </c>
      <c r="I7" s="15" t="s">
        <v>40</v>
      </c>
      <c r="J7" s="15" t="n">
        <v>85.5</v>
      </c>
      <c r="K7" s="15" t="n">
        <v>89.5</v>
      </c>
      <c r="L7" s="15" t="n">
        <v>62</v>
      </c>
      <c r="M7" s="15" t="n">
        <v>79</v>
      </c>
      <c r="N7" s="15" t="n">
        <v>63</v>
      </c>
      <c r="O7" s="15" t="s">
        <v>41</v>
      </c>
      <c r="P7" s="18" t="s">
        <v>42</v>
      </c>
      <c r="Q7" s="15" t="s">
        <v>43</v>
      </c>
      <c r="R7" s="19"/>
    </row>
    <row r="8" s="20" customFormat="true" ht="15.95" hidden="false" customHeight="true" outlineLevel="0" collapsed="false">
      <c r="A8" s="13" t="n">
        <v>4</v>
      </c>
      <c r="B8" s="14" t="s">
        <v>20</v>
      </c>
      <c r="C8" s="15" t="s">
        <v>44</v>
      </c>
      <c r="D8" s="16" t="s">
        <v>45</v>
      </c>
      <c r="E8" s="17" t="s">
        <v>46</v>
      </c>
      <c r="F8" s="15" t="s">
        <v>24</v>
      </c>
      <c r="G8" s="16" t="s">
        <v>25</v>
      </c>
      <c r="H8" s="15" t="s">
        <v>47</v>
      </c>
      <c r="I8" s="15" t="s">
        <v>48</v>
      </c>
      <c r="J8" s="15" t="n">
        <v>80</v>
      </c>
      <c r="K8" s="15" t="n">
        <v>89.5</v>
      </c>
      <c r="L8" s="15" t="n">
        <v>62</v>
      </c>
      <c r="M8" s="15" t="n">
        <v>74</v>
      </c>
      <c r="N8" s="15" t="n">
        <v>71</v>
      </c>
      <c r="O8" s="15" t="s">
        <v>49</v>
      </c>
      <c r="P8" s="18" t="s">
        <v>50</v>
      </c>
      <c r="Q8" s="15" t="s">
        <v>50</v>
      </c>
      <c r="R8" s="19"/>
    </row>
    <row r="9" s="20" customFormat="true" ht="15.95" hidden="false" customHeight="true" outlineLevel="0" collapsed="false">
      <c r="A9" s="13" t="n">
        <v>5</v>
      </c>
      <c r="B9" s="14" t="s">
        <v>20</v>
      </c>
      <c r="C9" s="15" t="s">
        <v>51</v>
      </c>
      <c r="D9" s="16" t="s">
        <v>52</v>
      </c>
      <c r="E9" s="17" t="s">
        <v>46</v>
      </c>
      <c r="F9" s="15" t="s">
        <v>24</v>
      </c>
      <c r="G9" s="16" t="s">
        <v>25</v>
      </c>
      <c r="H9" s="15" t="s">
        <v>39</v>
      </c>
      <c r="I9" s="15" t="s">
        <v>53</v>
      </c>
      <c r="J9" s="15" t="n">
        <v>85.5</v>
      </c>
      <c r="K9" s="15" t="n">
        <v>87</v>
      </c>
      <c r="L9" s="15" t="n">
        <v>63</v>
      </c>
      <c r="M9" s="15" t="n">
        <v>76</v>
      </c>
      <c r="N9" s="15" t="n">
        <v>66</v>
      </c>
      <c r="O9" s="15" t="s">
        <v>54</v>
      </c>
      <c r="P9" s="18" t="s">
        <v>55</v>
      </c>
      <c r="Q9" s="15" t="s">
        <v>56</v>
      </c>
      <c r="R9" s="19"/>
    </row>
    <row r="10" s="20" customFormat="true" ht="15.95" hidden="false" customHeight="true" outlineLevel="0" collapsed="false">
      <c r="A10" s="13" t="n">
        <v>6</v>
      </c>
      <c r="B10" s="14" t="s">
        <v>57</v>
      </c>
      <c r="C10" s="15" t="s">
        <v>58</v>
      </c>
      <c r="D10" s="16" t="s">
        <v>59</v>
      </c>
      <c r="E10" s="17" t="s">
        <v>46</v>
      </c>
      <c r="F10" s="15" t="s">
        <v>24</v>
      </c>
      <c r="G10" s="16" t="s">
        <v>25</v>
      </c>
      <c r="H10" s="15" t="s">
        <v>60</v>
      </c>
      <c r="I10" s="15" t="s">
        <v>61</v>
      </c>
      <c r="J10" s="15" t="n">
        <v>89.5</v>
      </c>
      <c r="K10" s="15" t="n">
        <v>85.5</v>
      </c>
      <c r="L10" s="15" t="n">
        <v>71</v>
      </c>
      <c r="M10" s="15" t="n">
        <v>64</v>
      </c>
      <c r="N10" s="15" t="n">
        <v>63</v>
      </c>
      <c r="O10" s="15" t="s">
        <v>62</v>
      </c>
      <c r="P10" s="18" t="s">
        <v>63</v>
      </c>
      <c r="Q10" s="15" t="s">
        <v>64</v>
      </c>
      <c r="R10" s="19"/>
    </row>
    <row r="11" s="20" customFormat="true" ht="15.95" hidden="false" customHeight="true" outlineLevel="0" collapsed="false">
      <c r="A11" s="13" t="n">
        <v>7</v>
      </c>
      <c r="B11" s="14" t="s">
        <v>57</v>
      </c>
      <c r="C11" s="15" t="s">
        <v>65</v>
      </c>
      <c r="D11" s="16" t="s">
        <v>66</v>
      </c>
      <c r="E11" s="17" t="s">
        <v>46</v>
      </c>
      <c r="F11" s="15" t="s">
        <v>24</v>
      </c>
      <c r="G11" s="16" t="s">
        <v>25</v>
      </c>
      <c r="H11" s="15" t="s">
        <v>47</v>
      </c>
      <c r="I11" s="15" t="s">
        <v>67</v>
      </c>
      <c r="J11" s="15" t="n">
        <v>78</v>
      </c>
      <c r="K11" s="15" t="n">
        <v>86</v>
      </c>
      <c r="L11" s="15" t="n">
        <v>64</v>
      </c>
      <c r="M11" s="15" t="n">
        <v>88.5</v>
      </c>
      <c r="N11" s="15" t="n">
        <v>63</v>
      </c>
      <c r="O11" s="15" t="s">
        <v>68</v>
      </c>
      <c r="P11" s="18" t="s">
        <v>69</v>
      </c>
      <c r="Q11" s="15" t="s">
        <v>70</v>
      </c>
      <c r="R11" s="19"/>
    </row>
    <row r="12" s="20" customFormat="true" ht="15.95" hidden="false" customHeight="true" outlineLevel="0" collapsed="false">
      <c r="A12" s="13" t="n">
        <v>8</v>
      </c>
      <c r="B12" s="14" t="s">
        <v>57</v>
      </c>
      <c r="C12" s="15" t="s">
        <v>71</v>
      </c>
      <c r="D12" s="16" t="s">
        <v>72</v>
      </c>
      <c r="E12" s="17" t="s">
        <v>23</v>
      </c>
      <c r="F12" s="15" t="s">
        <v>24</v>
      </c>
      <c r="G12" s="16" t="s">
        <v>25</v>
      </c>
      <c r="H12" s="15" t="s">
        <v>26</v>
      </c>
      <c r="I12" s="15" t="s">
        <v>73</v>
      </c>
      <c r="J12" s="15" t="n">
        <v>77</v>
      </c>
      <c r="K12" s="15" t="n">
        <v>86.5</v>
      </c>
      <c r="L12" s="15" t="n">
        <v>74</v>
      </c>
      <c r="M12" s="15" t="n">
        <v>76</v>
      </c>
      <c r="N12" s="15" t="n">
        <v>60</v>
      </c>
      <c r="O12" s="15" t="s">
        <v>74</v>
      </c>
      <c r="P12" s="18" t="s">
        <v>75</v>
      </c>
      <c r="Q12" s="15" t="s">
        <v>76</v>
      </c>
      <c r="R12" s="19"/>
    </row>
    <row r="13" s="20" customFormat="true" ht="15.95" hidden="false" customHeight="true" outlineLevel="0" collapsed="false">
      <c r="A13" s="13" t="n">
        <v>9</v>
      </c>
      <c r="B13" s="14" t="s">
        <v>57</v>
      </c>
      <c r="C13" s="15" t="s">
        <v>77</v>
      </c>
      <c r="D13" s="16" t="s">
        <v>78</v>
      </c>
      <c r="E13" s="17" t="s">
        <v>46</v>
      </c>
      <c r="F13" s="15" t="s">
        <v>24</v>
      </c>
      <c r="G13" s="16" t="s">
        <v>25</v>
      </c>
      <c r="H13" s="15" t="s">
        <v>26</v>
      </c>
      <c r="I13" s="15" t="s">
        <v>79</v>
      </c>
      <c r="J13" s="15" t="n">
        <v>86</v>
      </c>
      <c r="K13" s="15" t="n">
        <v>85.3</v>
      </c>
      <c r="L13" s="15" t="n">
        <v>64</v>
      </c>
      <c r="M13" s="15" t="n">
        <v>67</v>
      </c>
      <c r="N13" s="15" t="n">
        <v>64</v>
      </c>
      <c r="O13" s="15" t="s">
        <v>80</v>
      </c>
      <c r="P13" s="18" t="s">
        <v>70</v>
      </c>
      <c r="Q13" s="15" t="s">
        <v>81</v>
      </c>
      <c r="R13" s="19"/>
    </row>
    <row r="14" s="20" customFormat="true" ht="15.95" hidden="false" customHeight="true" outlineLevel="0" collapsed="false">
      <c r="A14" s="13" t="n">
        <v>10</v>
      </c>
      <c r="B14" s="14" t="s">
        <v>57</v>
      </c>
      <c r="C14" s="15" t="s">
        <v>82</v>
      </c>
      <c r="D14" s="16" t="s">
        <v>83</v>
      </c>
      <c r="E14" s="17" t="s">
        <v>46</v>
      </c>
      <c r="F14" s="15" t="s">
        <v>24</v>
      </c>
      <c r="G14" s="16" t="s">
        <v>25</v>
      </c>
      <c r="H14" s="15" t="s">
        <v>60</v>
      </c>
      <c r="I14" s="15" t="s">
        <v>84</v>
      </c>
      <c r="J14" s="15" t="n">
        <v>77</v>
      </c>
      <c r="K14" s="15" t="n">
        <v>86</v>
      </c>
      <c r="L14" s="15" t="n">
        <v>65</v>
      </c>
      <c r="M14" s="15" t="n">
        <v>71</v>
      </c>
      <c r="N14" s="15" t="n">
        <v>70</v>
      </c>
      <c r="O14" s="15" t="s">
        <v>85</v>
      </c>
      <c r="P14" s="18" t="s">
        <v>86</v>
      </c>
      <c r="Q14" s="15" t="s">
        <v>35</v>
      </c>
      <c r="R14" s="19"/>
    </row>
    <row r="15" s="20" customFormat="true" ht="15.95" hidden="false" customHeight="true" outlineLevel="0" collapsed="false">
      <c r="A15" s="13" t="n">
        <v>11</v>
      </c>
      <c r="B15" s="14" t="s">
        <v>57</v>
      </c>
      <c r="C15" s="15" t="s">
        <v>87</v>
      </c>
      <c r="D15" s="16" t="s">
        <v>88</v>
      </c>
      <c r="E15" s="17" t="s">
        <v>46</v>
      </c>
      <c r="F15" s="15" t="s">
        <v>24</v>
      </c>
      <c r="G15" s="16" t="s">
        <v>25</v>
      </c>
      <c r="H15" s="15" t="s">
        <v>60</v>
      </c>
      <c r="I15" s="15" t="s">
        <v>89</v>
      </c>
      <c r="J15" s="15" t="n">
        <v>83</v>
      </c>
      <c r="K15" s="15" t="n">
        <v>85.5</v>
      </c>
      <c r="L15" s="15" t="n">
        <v>63</v>
      </c>
      <c r="M15" s="15" t="n">
        <v>69</v>
      </c>
      <c r="N15" s="15" t="n">
        <v>64</v>
      </c>
      <c r="O15" s="15" t="s">
        <v>90</v>
      </c>
      <c r="P15" s="18" t="s">
        <v>91</v>
      </c>
      <c r="Q15" s="15" t="s">
        <v>86</v>
      </c>
      <c r="R15" s="21"/>
    </row>
    <row r="16" s="20" customFormat="true" ht="15.95" hidden="false" customHeight="true" outlineLevel="0" collapsed="false">
      <c r="A16" s="13" t="n">
        <v>12</v>
      </c>
      <c r="B16" s="14" t="s">
        <v>57</v>
      </c>
      <c r="C16" s="15" t="s">
        <v>92</v>
      </c>
      <c r="D16" s="16" t="s">
        <v>93</v>
      </c>
      <c r="E16" s="17" t="s">
        <v>23</v>
      </c>
      <c r="F16" s="15" t="s">
        <v>24</v>
      </c>
      <c r="G16" s="16" t="s">
        <v>25</v>
      </c>
      <c r="H16" s="15" t="s">
        <v>60</v>
      </c>
      <c r="I16" s="15" t="s">
        <v>40</v>
      </c>
      <c r="J16" s="15" t="n">
        <v>87</v>
      </c>
      <c r="K16" s="15" t="n">
        <v>85.5</v>
      </c>
      <c r="L16" s="15" t="n">
        <v>63</v>
      </c>
      <c r="M16" s="15" t="n">
        <v>61</v>
      </c>
      <c r="N16" s="15" t="n">
        <v>60</v>
      </c>
      <c r="O16" s="15" t="s">
        <v>94</v>
      </c>
      <c r="P16" s="18" t="s">
        <v>95</v>
      </c>
      <c r="Q16" s="15" t="s">
        <v>96</v>
      </c>
      <c r="R16" s="19"/>
    </row>
    <row r="17" s="20" customFormat="true" ht="15.95" hidden="false" customHeight="true" outlineLevel="0" collapsed="false">
      <c r="A17" s="13" t="n">
        <v>13</v>
      </c>
      <c r="B17" s="14" t="s">
        <v>57</v>
      </c>
      <c r="C17" s="15" t="s">
        <v>97</v>
      </c>
      <c r="D17" s="16" t="s">
        <v>98</v>
      </c>
      <c r="E17" s="17" t="s">
        <v>46</v>
      </c>
      <c r="F17" s="15" t="s">
        <v>24</v>
      </c>
      <c r="G17" s="16" t="s">
        <v>25</v>
      </c>
      <c r="H17" s="15" t="s">
        <v>47</v>
      </c>
      <c r="I17" s="15" t="s">
        <v>89</v>
      </c>
      <c r="J17" s="15" t="n">
        <v>79</v>
      </c>
      <c r="K17" s="15" t="n">
        <v>86.5</v>
      </c>
      <c r="L17" s="15" t="n">
        <v>63</v>
      </c>
      <c r="M17" s="15" t="n">
        <v>68</v>
      </c>
      <c r="N17" s="15" t="n">
        <v>60</v>
      </c>
      <c r="O17" s="15" t="s">
        <v>99</v>
      </c>
      <c r="P17" s="18" t="s">
        <v>100</v>
      </c>
      <c r="Q17" s="15" t="s">
        <v>91</v>
      </c>
      <c r="R17" s="19"/>
    </row>
    <row r="18" s="20" customFormat="true" ht="15.95" hidden="false" customHeight="true" outlineLevel="0" collapsed="false">
      <c r="A18" s="13" t="n">
        <v>14</v>
      </c>
      <c r="B18" s="14" t="s">
        <v>57</v>
      </c>
      <c r="C18" s="15" t="s">
        <v>101</v>
      </c>
      <c r="D18" s="16" t="s">
        <v>102</v>
      </c>
      <c r="E18" s="17" t="s">
        <v>46</v>
      </c>
      <c r="F18" s="15" t="s">
        <v>24</v>
      </c>
      <c r="G18" s="16" t="s">
        <v>25</v>
      </c>
      <c r="H18" s="15" t="s">
        <v>47</v>
      </c>
      <c r="I18" s="15" t="s">
        <v>103</v>
      </c>
      <c r="J18" s="15" t="n">
        <v>78.5</v>
      </c>
      <c r="K18" s="15" t="n">
        <v>85</v>
      </c>
      <c r="L18" s="15" t="n">
        <v>61</v>
      </c>
      <c r="M18" s="15" t="n">
        <v>72</v>
      </c>
      <c r="N18" s="15" t="n">
        <v>66</v>
      </c>
      <c r="O18" s="15" t="s">
        <v>104</v>
      </c>
      <c r="P18" s="18" t="s">
        <v>56</v>
      </c>
      <c r="Q18" s="15" t="s">
        <v>105</v>
      </c>
      <c r="R18" s="19"/>
    </row>
    <row r="19" s="22" customFormat="true" ht="15.95" hidden="false" customHeight="true" outlineLevel="0" collapsed="false">
      <c r="A19" s="13" t="n">
        <v>15</v>
      </c>
      <c r="B19" s="14" t="s">
        <v>57</v>
      </c>
      <c r="C19" s="15" t="s">
        <v>106</v>
      </c>
      <c r="D19" s="16" t="s">
        <v>107</v>
      </c>
      <c r="E19" s="17" t="s">
        <v>23</v>
      </c>
      <c r="F19" s="15" t="s">
        <v>24</v>
      </c>
      <c r="G19" s="16" t="s">
        <v>25</v>
      </c>
      <c r="H19" s="15" t="s">
        <v>26</v>
      </c>
      <c r="I19" s="15" t="s">
        <v>108</v>
      </c>
      <c r="J19" s="15" t="n">
        <v>79.5</v>
      </c>
      <c r="K19" s="15" t="n">
        <v>86.4</v>
      </c>
      <c r="L19" s="15" t="n">
        <v>62</v>
      </c>
      <c r="M19" s="15" t="n">
        <v>66</v>
      </c>
      <c r="N19" s="15" t="n">
        <v>61</v>
      </c>
      <c r="O19" s="15" t="s">
        <v>109</v>
      </c>
      <c r="P19" s="18" t="s">
        <v>110</v>
      </c>
      <c r="Q19" s="15" t="s">
        <v>111</v>
      </c>
      <c r="R19" s="19"/>
    </row>
    <row r="20" s="20" customFormat="true" ht="15.95" hidden="false" customHeight="true" outlineLevel="0" collapsed="false">
      <c r="A20" s="13" t="n">
        <v>16</v>
      </c>
      <c r="B20" s="14" t="s">
        <v>57</v>
      </c>
      <c r="C20" s="15" t="s">
        <v>112</v>
      </c>
      <c r="D20" s="16" t="s">
        <v>113</v>
      </c>
      <c r="E20" s="17" t="s">
        <v>46</v>
      </c>
      <c r="F20" s="15" t="s">
        <v>24</v>
      </c>
      <c r="G20" s="16" t="s">
        <v>25</v>
      </c>
      <c r="H20" s="15" t="s">
        <v>39</v>
      </c>
      <c r="I20" s="15" t="s">
        <v>114</v>
      </c>
      <c r="J20" s="15" t="n">
        <v>75</v>
      </c>
      <c r="K20" s="15" t="n">
        <v>85</v>
      </c>
      <c r="L20" s="15" t="n">
        <v>64</v>
      </c>
      <c r="M20" s="15" t="n">
        <v>77</v>
      </c>
      <c r="N20" s="15" t="n">
        <v>61</v>
      </c>
      <c r="O20" s="15" t="s">
        <v>115</v>
      </c>
      <c r="P20" s="18" t="s">
        <v>116</v>
      </c>
      <c r="Q20" s="15" t="s">
        <v>110</v>
      </c>
      <c r="R20" s="19"/>
    </row>
    <row r="21" s="20" customFormat="true" ht="15.95" hidden="false" customHeight="true" outlineLevel="0" collapsed="false">
      <c r="A21" s="13" t="n">
        <v>17</v>
      </c>
      <c r="B21" s="14" t="s">
        <v>57</v>
      </c>
      <c r="C21" s="15" t="s">
        <v>117</v>
      </c>
      <c r="D21" s="16" t="s">
        <v>118</v>
      </c>
      <c r="E21" s="17" t="s">
        <v>46</v>
      </c>
      <c r="F21" s="15" t="s">
        <v>24</v>
      </c>
      <c r="G21" s="16" t="s">
        <v>25</v>
      </c>
      <c r="H21" s="15" t="s">
        <v>39</v>
      </c>
      <c r="I21" s="15" t="s">
        <v>119</v>
      </c>
      <c r="J21" s="15" t="n">
        <v>78.5</v>
      </c>
      <c r="K21" s="15" t="n">
        <v>84.4</v>
      </c>
      <c r="L21" s="15" t="n">
        <v>64</v>
      </c>
      <c r="M21" s="15" t="n">
        <v>72</v>
      </c>
      <c r="N21" s="15" t="n">
        <v>61</v>
      </c>
      <c r="O21" s="15" t="s">
        <v>120</v>
      </c>
      <c r="P21" s="18" t="s">
        <v>121</v>
      </c>
      <c r="Q21" s="15" t="s">
        <v>122</v>
      </c>
      <c r="R21" s="19"/>
    </row>
    <row r="22" s="22" customFormat="true" ht="15.95" hidden="false" customHeight="true" outlineLevel="0" collapsed="false">
      <c r="A22" s="13" t="n">
        <v>18</v>
      </c>
      <c r="B22" s="14" t="s">
        <v>57</v>
      </c>
      <c r="C22" s="15" t="s">
        <v>123</v>
      </c>
      <c r="D22" s="16" t="s">
        <v>124</v>
      </c>
      <c r="E22" s="17" t="s">
        <v>46</v>
      </c>
      <c r="F22" s="15" t="s">
        <v>24</v>
      </c>
      <c r="G22" s="16" t="s">
        <v>25</v>
      </c>
      <c r="H22" s="15" t="s">
        <v>47</v>
      </c>
      <c r="I22" s="15" t="s">
        <v>125</v>
      </c>
      <c r="J22" s="15" t="n">
        <v>78</v>
      </c>
      <c r="K22" s="15" t="n">
        <v>85.5</v>
      </c>
      <c r="L22" s="15" t="n">
        <v>61</v>
      </c>
      <c r="M22" s="15" t="n">
        <v>68</v>
      </c>
      <c r="N22" s="15" t="n">
        <v>62</v>
      </c>
      <c r="O22" s="15" t="s">
        <v>126</v>
      </c>
      <c r="P22" s="18" t="s">
        <v>127</v>
      </c>
      <c r="Q22" s="15" t="s">
        <v>29</v>
      </c>
      <c r="R22" s="19"/>
    </row>
    <row r="23" s="20" customFormat="true" ht="15.95" hidden="false" customHeight="true" outlineLevel="0" collapsed="false">
      <c r="A23" s="13" t="n">
        <v>19</v>
      </c>
      <c r="B23" s="14" t="s">
        <v>57</v>
      </c>
      <c r="C23" s="15" t="s">
        <v>128</v>
      </c>
      <c r="D23" s="16" t="s">
        <v>129</v>
      </c>
      <c r="E23" s="17" t="s">
        <v>46</v>
      </c>
      <c r="F23" s="15" t="s">
        <v>24</v>
      </c>
      <c r="G23" s="16" t="s">
        <v>25</v>
      </c>
      <c r="H23" s="15" t="s">
        <v>26</v>
      </c>
      <c r="I23" s="15" t="s">
        <v>130</v>
      </c>
      <c r="J23" s="15" t="n">
        <v>78.5</v>
      </c>
      <c r="K23" s="15" t="n">
        <v>82.4</v>
      </c>
      <c r="L23" s="15" t="n">
        <v>63</v>
      </c>
      <c r="M23" s="15" t="n">
        <v>81</v>
      </c>
      <c r="N23" s="15" t="n">
        <v>61</v>
      </c>
      <c r="O23" s="15" t="s">
        <v>131</v>
      </c>
      <c r="P23" s="18" t="s">
        <v>132</v>
      </c>
      <c r="Q23" s="15" t="s">
        <v>133</v>
      </c>
      <c r="R23" s="19"/>
    </row>
    <row r="24" s="20" customFormat="true" ht="15.95" hidden="false" customHeight="true" outlineLevel="0" collapsed="false">
      <c r="A24" s="13" t="n">
        <v>20</v>
      </c>
      <c r="B24" s="14" t="s">
        <v>57</v>
      </c>
      <c r="C24" s="15" t="s">
        <v>134</v>
      </c>
      <c r="D24" s="16" t="s">
        <v>135</v>
      </c>
      <c r="E24" s="17" t="s">
        <v>46</v>
      </c>
      <c r="F24" s="15" t="s">
        <v>24</v>
      </c>
      <c r="G24" s="16" t="s">
        <v>25</v>
      </c>
      <c r="H24" s="15" t="s">
        <v>47</v>
      </c>
      <c r="I24" s="15" t="s">
        <v>136</v>
      </c>
      <c r="J24" s="15" t="n">
        <v>76</v>
      </c>
      <c r="K24" s="15" t="n">
        <v>84.6</v>
      </c>
      <c r="L24" s="15" t="n">
        <v>61</v>
      </c>
      <c r="M24" s="15" t="n">
        <v>73</v>
      </c>
      <c r="N24" s="15" t="n">
        <v>60</v>
      </c>
      <c r="O24" s="15" t="s">
        <v>137</v>
      </c>
      <c r="P24" s="18" t="s">
        <v>138</v>
      </c>
      <c r="Q24" s="15" t="s">
        <v>139</v>
      </c>
      <c r="R24" s="19"/>
    </row>
    <row r="25" s="20" customFormat="true" ht="15.95" hidden="false" customHeight="true" outlineLevel="0" collapsed="false">
      <c r="A25" s="13" t="n">
        <v>21</v>
      </c>
      <c r="B25" s="14" t="s">
        <v>140</v>
      </c>
      <c r="C25" s="15" t="s">
        <v>141</v>
      </c>
      <c r="D25" s="16" t="s">
        <v>142</v>
      </c>
      <c r="E25" s="17" t="s">
        <v>46</v>
      </c>
      <c r="F25" s="15" t="s">
        <v>24</v>
      </c>
      <c r="G25" s="16" t="s">
        <v>25</v>
      </c>
      <c r="H25" s="15" t="s">
        <v>39</v>
      </c>
      <c r="I25" s="15" t="s">
        <v>143</v>
      </c>
      <c r="J25" s="15" t="n">
        <v>76.5</v>
      </c>
      <c r="K25" s="15" t="n">
        <v>83.8</v>
      </c>
      <c r="L25" s="15" t="n">
        <v>65</v>
      </c>
      <c r="M25" s="15" t="n">
        <v>71</v>
      </c>
      <c r="N25" s="15" t="n">
        <v>60</v>
      </c>
      <c r="O25" s="15" t="s">
        <v>144</v>
      </c>
      <c r="P25" s="18" t="s">
        <v>145</v>
      </c>
      <c r="Q25" s="15" t="s">
        <v>146</v>
      </c>
      <c r="R25" s="19"/>
    </row>
    <row r="26" s="20" customFormat="true" ht="15.95" hidden="false" customHeight="true" outlineLevel="0" collapsed="false">
      <c r="A26" s="13" t="n">
        <v>22</v>
      </c>
      <c r="B26" s="14" t="s">
        <v>140</v>
      </c>
      <c r="C26" s="15" t="s">
        <v>147</v>
      </c>
      <c r="D26" s="16" t="s">
        <v>148</v>
      </c>
      <c r="E26" s="17" t="s">
        <v>46</v>
      </c>
      <c r="F26" s="15" t="s">
        <v>24</v>
      </c>
      <c r="G26" s="16" t="s">
        <v>25</v>
      </c>
      <c r="H26" s="15" t="s">
        <v>60</v>
      </c>
      <c r="I26" s="15" t="s">
        <v>149</v>
      </c>
      <c r="J26" s="15" t="n">
        <v>75</v>
      </c>
      <c r="K26" s="15" t="n">
        <v>85.5</v>
      </c>
      <c r="L26" s="15" t="n">
        <v>62</v>
      </c>
      <c r="M26" s="15" t="n">
        <v>67</v>
      </c>
      <c r="N26" s="15" t="n">
        <v>61</v>
      </c>
      <c r="O26" s="15" t="s">
        <v>150</v>
      </c>
      <c r="P26" s="18" t="s">
        <v>76</v>
      </c>
      <c r="Q26" s="15" t="s">
        <v>95</v>
      </c>
      <c r="R26" s="19"/>
    </row>
    <row r="27" s="20" customFormat="true" ht="15.95" hidden="false" customHeight="true" outlineLevel="0" collapsed="false">
      <c r="A27" s="13" t="n">
        <v>23</v>
      </c>
      <c r="B27" s="14" t="s">
        <v>140</v>
      </c>
      <c r="C27" s="15" t="s">
        <v>151</v>
      </c>
      <c r="D27" s="16" t="s">
        <v>152</v>
      </c>
      <c r="E27" s="17" t="s">
        <v>46</v>
      </c>
      <c r="F27" s="15" t="s">
        <v>24</v>
      </c>
      <c r="G27" s="16" t="s">
        <v>25</v>
      </c>
      <c r="H27" s="15" t="s">
        <v>60</v>
      </c>
      <c r="I27" s="15" t="s">
        <v>67</v>
      </c>
      <c r="J27" s="15" t="n">
        <v>75</v>
      </c>
      <c r="K27" s="15" t="n">
        <v>85.5</v>
      </c>
      <c r="L27" s="15" t="n">
        <v>62</v>
      </c>
      <c r="M27" s="15" t="n">
        <v>67</v>
      </c>
      <c r="N27" s="15" t="n">
        <v>61</v>
      </c>
      <c r="O27" s="15" t="s">
        <v>150</v>
      </c>
      <c r="P27" s="18" t="s">
        <v>111</v>
      </c>
      <c r="Q27" s="15" t="s">
        <v>75</v>
      </c>
      <c r="R27" s="19"/>
    </row>
    <row r="28" s="20" customFormat="true" ht="15.95" hidden="false" customHeight="true" outlineLevel="0" collapsed="false">
      <c r="A28" s="13" t="n">
        <v>24</v>
      </c>
      <c r="B28" s="14" t="s">
        <v>140</v>
      </c>
      <c r="C28" s="15" t="s">
        <v>153</v>
      </c>
      <c r="D28" s="16" t="s">
        <v>154</v>
      </c>
      <c r="E28" s="17" t="s">
        <v>23</v>
      </c>
      <c r="F28" s="15" t="s">
        <v>24</v>
      </c>
      <c r="G28" s="16" t="s">
        <v>25</v>
      </c>
      <c r="H28" s="15" t="s">
        <v>60</v>
      </c>
      <c r="I28" s="15" t="s">
        <v>155</v>
      </c>
      <c r="J28" s="15" t="n">
        <v>75.5</v>
      </c>
      <c r="K28" s="15" t="n">
        <v>85</v>
      </c>
      <c r="L28" s="15" t="n">
        <v>62</v>
      </c>
      <c r="M28" s="15" t="n">
        <v>64</v>
      </c>
      <c r="N28" s="15" t="n">
        <v>62</v>
      </c>
      <c r="O28" s="15" t="s">
        <v>156</v>
      </c>
      <c r="P28" s="18" t="s">
        <v>157</v>
      </c>
      <c r="Q28" s="15" t="s">
        <v>42</v>
      </c>
      <c r="R28" s="19"/>
    </row>
    <row r="29" s="20" customFormat="true" ht="15.95" hidden="false" customHeight="true" outlineLevel="0" collapsed="false">
      <c r="A29" s="13" t="n">
        <v>25</v>
      </c>
      <c r="B29" s="14" t="s">
        <v>140</v>
      </c>
      <c r="C29" s="15" t="s">
        <v>158</v>
      </c>
      <c r="D29" s="16" t="s">
        <v>159</v>
      </c>
      <c r="E29" s="17" t="s">
        <v>46</v>
      </c>
      <c r="F29" s="15" t="s">
        <v>24</v>
      </c>
      <c r="G29" s="16" t="s">
        <v>25</v>
      </c>
      <c r="H29" s="15" t="s">
        <v>39</v>
      </c>
      <c r="I29" s="15" t="s">
        <v>160</v>
      </c>
      <c r="J29" s="15" t="n">
        <v>75</v>
      </c>
      <c r="K29" s="15" t="n">
        <v>82</v>
      </c>
      <c r="L29" s="15" t="n">
        <v>63</v>
      </c>
      <c r="M29" s="15" t="n">
        <v>80</v>
      </c>
      <c r="N29" s="15" t="n">
        <v>61</v>
      </c>
      <c r="O29" s="15" t="s">
        <v>156</v>
      </c>
      <c r="P29" s="18" t="s">
        <v>161</v>
      </c>
      <c r="Q29" s="15" t="s">
        <v>162</v>
      </c>
      <c r="R29" s="19"/>
    </row>
    <row r="30" s="20" customFormat="true" ht="15.95" hidden="false" customHeight="true" outlineLevel="0" collapsed="false">
      <c r="A30" s="13" t="n">
        <v>26</v>
      </c>
      <c r="B30" s="14" t="s">
        <v>140</v>
      </c>
      <c r="C30" s="15" t="s">
        <v>163</v>
      </c>
      <c r="D30" s="16" t="s">
        <v>164</v>
      </c>
      <c r="E30" s="17" t="s">
        <v>23</v>
      </c>
      <c r="F30" s="15" t="s">
        <v>24</v>
      </c>
      <c r="G30" s="16" t="s">
        <v>25</v>
      </c>
      <c r="H30" s="15" t="s">
        <v>60</v>
      </c>
      <c r="I30" s="15" t="s">
        <v>165</v>
      </c>
      <c r="J30" s="15" t="n">
        <v>82</v>
      </c>
      <c r="K30" s="15" t="n">
        <v>79.9</v>
      </c>
      <c r="L30" s="15" t="n">
        <v>62</v>
      </c>
      <c r="M30" s="15" t="n">
        <v>70</v>
      </c>
      <c r="N30" s="15" t="n">
        <v>68</v>
      </c>
      <c r="O30" s="15" t="s">
        <v>166</v>
      </c>
      <c r="P30" s="18" t="s">
        <v>167</v>
      </c>
      <c r="Q30" s="15" t="s">
        <v>168</v>
      </c>
      <c r="R30" s="19"/>
    </row>
    <row r="31" s="20" customFormat="true" ht="15.95" hidden="false" customHeight="true" outlineLevel="0" collapsed="false">
      <c r="A31" s="13" t="n">
        <v>27</v>
      </c>
      <c r="B31" s="14" t="s">
        <v>140</v>
      </c>
      <c r="C31" s="15" t="s">
        <v>169</v>
      </c>
      <c r="D31" s="16" t="s">
        <v>170</v>
      </c>
      <c r="E31" s="17" t="s">
        <v>46</v>
      </c>
      <c r="F31" s="15" t="s">
        <v>24</v>
      </c>
      <c r="G31" s="16" t="s">
        <v>25</v>
      </c>
      <c r="H31" s="15" t="s">
        <v>47</v>
      </c>
      <c r="I31" s="15" t="s">
        <v>171</v>
      </c>
      <c r="J31" s="15" t="n">
        <v>76</v>
      </c>
      <c r="K31" s="15" t="n">
        <v>82.5</v>
      </c>
      <c r="L31" s="15" t="n">
        <v>63</v>
      </c>
      <c r="M31" s="15" t="n">
        <v>69</v>
      </c>
      <c r="N31" s="15" t="n">
        <v>60</v>
      </c>
      <c r="O31" s="15" t="s">
        <v>172</v>
      </c>
      <c r="P31" s="18" t="s">
        <v>173</v>
      </c>
      <c r="Q31" s="15" t="s">
        <v>174</v>
      </c>
      <c r="R31" s="19"/>
    </row>
    <row r="32" s="20" customFormat="true" ht="15.95" hidden="false" customHeight="true" outlineLevel="0" collapsed="false">
      <c r="A32" s="13" t="n">
        <v>28</v>
      </c>
      <c r="B32" s="14" t="s">
        <v>140</v>
      </c>
      <c r="C32" s="15" t="s">
        <v>175</v>
      </c>
      <c r="D32" s="16" t="s">
        <v>176</v>
      </c>
      <c r="E32" s="17" t="s">
        <v>23</v>
      </c>
      <c r="F32" s="15" t="s">
        <v>24</v>
      </c>
      <c r="G32" s="16" t="s">
        <v>25</v>
      </c>
      <c r="H32" s="15" t="s">
        <v>60</v>
      </c>
      <c r="I32" s="15" t="s">
        <v>177</v>
      </c>
      <c r="J32" s="15" t="n">
        <v>75</v>
      </c>
      <c r="K32" s="15" t="n">
        <v>83.1</v>
      </c>
      <c r="L32" s="15" t="n">
        <v>61</v>
      </c>
      <c r="M32" s="15" t="n">
        <v>66</v>
      </c>
      <c r="N32" s="15" t="n">
        <v>63</v>
      </c>
      <c r="O32" s="15" t="s">
        <v>178</v>
      </c>
      <c r="P32" s="18" t="s">
        <v>179</v>
      </c>
      <c r="Q32" s="15" t="s">
        <v>180</v>
      </c>
      <c r="R32" s="19"/>
    </row>
    <row r="33" s="22" customFormat="true" ht="15.95" hidden="false" customHeight="true" outlineLevel="0" collapsed="false">
      <c r="A33" s="13" t="n">
        <v>29</v>
      </c>
      <c r="B33" s="14" t="s">
        <v>140</v>
      </c>
      <c r="C33" s="15" t="s">
        <v>181</v>
      </c>
      <c r="D33" s="16" t="s">
        <v>182</v>
      </c>
      <c r="E33" s="17" t="s">
        <v>23</v>
      </c>
      <c r="F33" s="15" t="s">
        <v>24</v>
      </c>
      <c r="G33" s="16" t="s">
        <v>25</v>
      </c>
      <c r="H33" s="15" t="s">
        <v>47</v>
      </c>
      <c r="I33" s="15" t="s">
        <v>183</v>
      </c>
      <c r="J33" s="15" t="n">
        <v>75</v>
      </c>
      <c r="K33" s="15" t="n">
        <v>82</v>
      </c>
      <c r="L33" s="15" t="n">
        <v>62</v>
      </c>
      <c r="M33" s="15" t="n">
        <v>70</v>
      </c>
      <c r="N33" s="15" t="n">
        <v>62</v>
      </c>
      <c r="O33" s="15" t="s">
        <v>184</v>
      </c>
      <c r="P33" s="18" t="s">
        <v>185</v>
      </c>
      <c r="Q33" s="15" t="s">
        <v>186</v>
      </c>
      <c r="R33" s="19"/>
    </row>
    <row r="34" s="22" customFormat="true" ht="15.95" hidden="false" customHeight="true" outlineLevel="0" collapsed="false">
      <c r="A34" s="13" t="n">
        <v>30</v>
      </c>
      <c r="B34" s="14" t="s">
        <v>140</v>
      </c>
      <c r="C34" s="15" t="s">
        <v>187</v>
      </c>
      <c r="D34" s="16" t="s">
        <v>188</v>
      </c>
      <c r="E34" s="17" t="s">
        <v>46</v>
      </c>
      <c r="F34" s="15" t="s">
        <v>24</v>
      </c>
      <c r="G34" s="16" t="s">
        <v>25</v>
      </c>
      <c r="H34" s="15" t="s">
        <v>26</v>
      </c>
      <c r="I34" s="15" t="s">
        <v>177</v>
      </c>
      <c r="J34" s="15" t="n">
        <v>75</v>
      </c>
      <c r="K34" s="15" t="n">
        <v>83.1</v>
      </c>
      <c r="L34" s="15" t="n">
        <v>63</v>
      </c>
      <c r="M34" s="15" t="n">
        <v>64</v>
      </c>
      <c r="N34" s="15" t="n">
        <v>60</v>
      </c>
      <c r="O34" s="15" t="s">
        <v>189</v>
      </c>
      <c r="P34" s="18" t="s">
        <v>190</v>
      </c>
      <c r="Q34" s="15" t="s">
        <v>191</v>
      </c>
      <c r="R34" s="19"/>
    </row>
    <row r="35" s="22" customFormat="true" ht="15.95" hidden="false" customHeight="true" outlineLevel="0" collapsed="false">
      <c r="A35" s="13" t="n">
        <v>31</v>
      </c>
      <c r="B35" s="14" t="s">
        <v>140</v>
      </c>
      <c r="C35" s="15" t="s">
        <v>192</v>
      </c>
      <c r="D35" s="16" t="s">
        <v>193</v>
      </c>
      <c r="E35" s="17" t="s">
        <v>23</v>
      </c>
      <c r="F35" s="15" t="s">
        <v>24</v>
      </c>
      <c r="G35" s="16" t="s">
        <v>25</v>
      </c>
      <c r="H35" s="15" t="s">
        <v>60</v>
      </c>
      <c r="I35" s="15" t="s">
        <v>130</v>
      </c>
      <c r="J35" s="15" t="n">
        <v>78</v>
      </c>
      <c r="K35" s="15" t="n">
        <v>81.9</v>
      </c>
      <c r="L35" s="15" t="n">
        <v>62</v>
      </c>
      <c r="M35" s="15" t="n">
        <v>62</v>
      </c>
      <c r="N35" s="15" t="n">
        <v>60</v>
      </c>
      <c r="O35" s="15" t="s">
        <v>194</v>
      </c>
      <c r="P35" s="18" t="s">
        <v>195</v>
      </c>
      <c r="Q35" s="15" t="s">
        <v>196</v>
      </c>
      <c r="R35" s="19"/>
    </row>
    <row r="36" s="22" customFormat="true" ht="15.95" hidden="false" customHeight="true" outlineLevel="0" collapsed="false">
      <c r="A36" s="13" t="n">
        <v>32</v>
      </c>
      <c r="B36" s="14" t="s">
        <v>140</v>
      </c>
      <c r="C36" s="15" t="s">
        <v>197</v>
      </c>
      <c r="D36" s="16" t="s">
        <v>198</v>
      </c>
      <c r="E36" s="17" t="s">
        <v>23</v>
      </c>
      <c r="F36" s="15" t="s">
        <v>24</v>
      </c>
      <c r="G36" s="16" t="s">
        <v>25</v>
      </c>
      <c r="H36" s="15" t="s">
        <v>26</v>
      </c>
      <c r="I36" s="15" t="s">
        <v>183</v>
      </c>
      <c r="J36" s="15" t="n">
        <v>75</v>
      </c>
      <c r="K36" s="15" t="n">
        <v>81.5</v>
      </c>
      <c r="L36" s="15" t="n">
        <v>60</v>
      </c>
      <c r="M36" s="15" t="n">
        <v>70</v>
      </c>
      <c r="N36" s="15" t="n">
        <v>62</v>
      </c>
      <c r="O36" s="15" t="s">
        <v>194</v>
      </c>
      <c r="P36" s="18" t="s">
        <v>174</v>
      </c>
      <c r="Q36" s="15" t="s">
        <v>199</v>
      </c>
      <c r="R36" s="19"/>
    </row>
    <row r="37" s="22" customFormat="true" ht="15.95" hidden="false" customHeight="true" outlineLevel="0" collapsed="false">
      <c r="A37" s="13" t="n">
        <v>33</v>
      </c>
      <c r="B37" s="14" t="s">
        <v>140</v>
      </c>
      <c r="C37" s="15" t="s">
        <v>200</v>
      </c>
      <c r="D37" s="16" t="s">
        <v>201</v>
      </c>
      <c r="E37" s="17" t="s">
        <v>23</v>
      </c>
      <c r="F37" s="15" t="s">
        <v>24</v>
      </c>
      <c r="G37" s="16" t="s">
        <v>25</v>
      </c>
      <c r="H37" s="15" t="s">
        <v>60</v>
      </c>
      <c r="I37" s="15" t="s">
        <v>202</v>
      </c>
      <c r="J37" s="15" t="n">
        <v>81</v>
      </c>
      <c r="K37" s="15" t="n">
        <v>79.1</v>
      </c>
      <c r="L37" s="15" t="n">
        <v>60</v>
      </c>
      <c r="M37" s="15" t="n">
        <v>67</v>
      </c>
      <c r="N37" s="15" t="n">
        <v>65</v>
      </c>
      <c r="O37" s="15" t="s">
        <v>203</v>
      </c>
      <c r="P37" s="18" t="s">
        <v>122</v>
      </c>
      <c r="Q37" s="15" t="s">
        <v>204</v>
      </c>
      <c r="R37" s="19"/>
    </row>
    <row r="38" s="22" customFormat="true" ht="15.95" hidden="false" customHeight="true" outlineLevel="0" collapsed="false">
      <c r="A38" s="13" t="n">
        <v>34</v>
      </c>
      <c r="B38" s="14" t="s">
        <v>140</v>
      </c>
      <c r="C38" s="15" t="s">
        <v>205</v>
      </c>
      <c r="D38" s="16" t="s">
        <v>206</v>
      </c>
      <c r="E38" s="17" t="s">
        <v>23</v>
      </c>
      <c r="F38" s="15" t="s">
        <v>24</v>
      </c>
      <c r="G38" s="16" t="s">
        <v>25</v>
      </c>
      <c r="H38" s="15" t="s">
        <v>26</v>
      </c>
      <c r="I38" s="15" t="s">
        <v>207</v>
      </c>
      <c r="J38" s="15" t="n">
        <v>76.5</v>
      </c>
      <c r="K38" s="15" t="n">
        <v>79.1</v>
      </c>
      <c r="L38" s="15" t="n">
        <v>63</v>
      </c>
      <c r="M38" s="15" t="n">
        <v>75</v>
      </c>
      <c r="N38" s="15" t="n">
        <v>62</v>
      </c>
      <c r="O38" s="15" t="s">
        <v>208</v>
      </c>
      <c r="P38" s="18" t="s">
        <v>209</v>
      </c>
      <c r="Q38" s="15" t="s">
        <v>210</v>
      </c>
      <c r="R38" s="19"/>
    </row>
    <row r="39" s="22" customFormat="true" ht="15.95" hidden="false" customHeight="true" outlineLevel="0" collapsed="false">
      <c r="A39" s="13" t="n">
        <v>35</v>
      </c>
      <c r="B39" s="14" t="s">
        <v>140</v>
      </c>
      <c r="C39" s="15" t="s">
        <v>211</v>
      </c>
      <c r="D39" s="16" t="s">
        <v>212</v>
      </c>
      <c r="E39" s="17" t="s">
        <v>23</v>
      </c>
      <c r="F39" s="15" t="s">
        <v>24</v>
      </c>
      <c r="G39" s="16" t="s">
        <v>25</v>
      </c>
      <c r="H39" s="15" t="s">
        <v>39</v>
      </c>
      <c r="I39" s="15" t="s">
        <v>213</v>
      </c>
      <c r="J39" s="15" t="n">
        <v>78.5</v>
      </c>
      <c r="K39" s="15" t="n">
        <v>79.7</v>
      </c>
      <c r="L39" s="15" t="n">
        <v>61</v>
      </c>
      <c r="M39" s="15" t="n">
        <v>70</v>
      </c>
      <c r="N39" s="15" t="n">
        <v>61</v>
      </c>
      <c r="O39" s="15" t="s">
        <v>214</v>
      </c>
      <c r="P39" s="18" t="s">
        <v>133</v>
      </c>
      <c r="Q39" s="15" t="s">
        <v>215</v>
      </c>
      <c r="R39" s="19"/>
    </row>
    <row r="40" s="22" customFormat="true" ht="15.95" hidden="false" customHeight="true" outlineLevel="0" collapsed="false">
      <c r="A40" s="13" t="n">
        <v>36</v>
      </c>
      <c r="B40" s="14" t="s">
        <v>140</v>
      </c>
      <c r="C40" s="15" t="s">
        <v>216</v>
      </c>
      <c r="D40" s="16" t="s">
        <v>217</v>
      </c>
      <c r="E40" s="17" t="s">
        <v>46</v>
      </c>
      <c r="F40" s="15" t="s">
        <v>24</v>
      </c>
      <c r="G40" s="16" t="s">
        <v>25</v>
      </c>
      <c r="H40" s="15" t="s">
        <v>26</v>
      </c>
      <c r="I40" s="15" t="s">
        <v>218</v>
      </c>
      <c r="J40" s="15" t="n">
        <v>75.5</v>
      </c>
      <c r="K40" s="15" t="n">
        <v>80.9</v>
      </c>
      <c r="L40" s="15" t="n">
        <v>64</v>
      </c>
      <c r="M40" s="15" t="n">
        <v>66</v>
      </c>
      <c r="N40" s="15" t="n">
        <v>61</v>
      </c>
      <c r="O40" s="15" t="s">
        <v>219</v>
      </c>
      <c r="P40" s="18" t="s">
        <v>220</v>
      </c>
      <c r="Q40" s="15" t="s">
        <v>221</v>
      </c>
      <c r="R40" s="19"/>
    </row>
    <row r="41" s="22" customFormat="true" ht="15.95" hidden="false" customHeight="true" outlineLevel="0" collapsed="false">
      <c r="A41" s="13" t="n">
        <v>37</v>
      </c>
      <c r="B41" s="14" t="s">
        <v>20</v>
      </c>
      <c r="C41" s="15" t="s">
        <v>222</v>
      </c>
      <c r="D41" s="16" t="s">
        <v>223</v>
      </c>
      <c r="E41" s="17" t="s">
        <v>23</v>
      </c>
      <c r="F41" s="15" t="s">
        <v>24</v>
      </c>
      <c r="G41" s="16" t="s">
        <v>224</v>
      </c>
      <c r="H41" s="15" t="s">
        <v>225</v>
      </c>
      <c r="I41" s="15" t="s">
        <v>226</v>
      </c>
      <c r="J41" s="15" t="n">
        <v>99</v>
      </c>
      <c r="K41" s="15" t="n">
        <v>93</v>
      </c>
      <c r="L41" s="15" t="n">
        <v>67</v>
      </c>
      <c r="M41" s="15" t="n">
        <v>80</v>
      </c>
      <c r="N41" s="15" t="n">
        <v>67</v>
      </c>
      <c r="O41" s="15" t="s">
        <v>227</v>
      </c>
      <c r="P41" s="18" t="s">
        <v>228</v>
      </c>
      <c r="Q41" s="15" t="s">
        <v>229</v>
      </c>
      <c r="R41" s="19"/>
    </row>
    <row r="42" s="22" customFormat="true" ht="15.95" hidden="false" customHeight="true" outlineLevel="0" collapsed="false">
      <c r="A42" s="13" t="n">
        <v>38</v>
      </c>
      <c r="B42" s="14" t="s">
        <v>20</v>
      </c>
      <c r="C42" s="15" t="s">
        <v>230</v>
      </c>
      <c r="D42" s="16" t="s">
        <v>231</v>
      </c>
      <c r="E42" s="17" t="s">
        <v>46</v>
      </c>
      <c r="F42" s="15" t="s">
        <v>24</v>
      </c>
      <c r="G42" s="16" t="s">
        <v>224</v>
      </c>
      <c r="H42" s="15" t="s">
        <v>232</v>
      </c>
      <c r="I42" s="15" t="n">
        <v>3.07</v>
      </c>
      <c r="J42" s="15" t="n">
        <v>87.5</v>
      </c>
      <c r="K42" s="15" t="n">
        <v>84.2</v>
      </c>
      <c r="L42" s="15" t="n">
        <v>80</v>
      </c>
      <c r="M42" s="15" t="n">
        <v>86</v>
      </c>
      <c r="N42" s="15" t="n">
        <v>70</v>
      </c>
      <c r="O42" s="15" t="s">
        <v>233</v>
      </c>
      <c r="P42" s="18" t="s">
        <v>234</v>
      </c>
      <c r="Q42" s="15" t="s">
        <v>235</v>
      </c>
      <c r="R42" s="19"/>
    </row>
    <row r="43" s="22" customFormat="true" ht="15.95" hidden="false" customHeight="true" outlineLevel="0" collapsed="false">
      <c r="A43" s="13" t="n">
        <v>39</v>
      </c>
      <c r="B43" s="14" t="s">
        <v>57</v>
      </c>
      <c r="C43" s="15" t="s">
        <v>236</v>
      </c>
      <c r="D43" s="16" t="s">
        <v>237</v>
      </c>
      <c r="E43" s="17" t="s">
        <v>46</v>
      </c>
      <c r="F43" s="15" t="s">
        <v>24</v>
      </c>
      <c r="G43" s="16" t="s">
        <v>224</v>
      </c>
      <c r="H43" s="15" t="s">
        <v>225</v>
      </c>
      <c r="I43" s="15" t="s">
        <v>238</v>
      </c>
      <c r="J43" s="15" t="n">
        <v>77</v>
      </c>
      <c r="K43" s="15" t="n">
        <v>88.5</v>
      </c>
      <c r="L43" s="15" t="n">
        <v>67</v>
      </c>
      <c r="M43" s="15" t="n">
        <v>97.5</v>
      </c>
      <c r="N43" s="15" t="n">
        <v>64</v>
      </c>
      <c r="O43" s="15" t="s">
        <v>239</v>
      </c>
      <c r="P43" s="18" t="s">
        <v>240</v>
      </c>
      <c r="Q43" s="15" t="s">
        <v>228</v>
      </c>
      <c r="R43" s="19"/>
    </row>
    <row r="44" s="22" customFormat="true" ht="15.95" hidden="false" customHeight="true" outlineLevel="0" collapsed="false">
      <c r="A44" s="13" t="n">
        <v>40</v>
      </c>
      <c r="B44" s="14" t="s">
        <v>57</v>
      </c>
      <c r="C44" s="15" t="s">
        <v>241</v>
      </c>
      <c r="D44" s="16" t="s">
        <v>242</v>
      </c>
      <c r="E44" s="17" t="s">
        <v>46</v>
      </c>
      <c r="F44" s="15" t="s">
        <v>24</v>
      </c>
      <c r="G44" s="16" t="s">
        <v>224</v>
      </c>
      <c r="H44" s="15" t="s">
        <v>225</v>
      </c>
      <c r="I44" s="15" t="s">
        <v>243</v>
      </c>
      <c r="J44" s="15" t="n">
        <v>75.5</v>
      </c>
      <c r="K44" s="15" t="n">
        <v>85.5</v>
      </c>
      <c r="L44" s="15" t="n">
        <v>95</v>
      </c>
      <c r="M44" s="15" t="n">
        <v>67</v>
      </c>
      <c r="N44" s="15" t="n">
        <v>60</v>
      </c>
      <c r="O44" s="15" t="s">
        <v>244</v>
      </c>
      <c r="P44" s="18" t="s">
        <v>229</v>
      </c>
      <c r="Q44" s="15" t="s">
        <v>245</v>
      </c>
      <c r="R44" s="19"/>
    </row>
    <row r="45" s="22" customFormat="true" ht="15.95" hidden="false" customHeight="true" outlineLevel="0" collapsed="false">
      <c r="A45" s="13" t="n">
        <v>41</v>
      </c>
      <c r="B45" s="14" t="s">
        <v>57</v>
      </c>
      <c r="C45" s="15" t="s">
        <v>246</v>
      </c>
      <c r="D45" s="16" t="s">
        <v>247</v>
      </c>
      <c r="E45" s="17" t="s">
        <v>23</v>
      </c>
      <c r="F45" s="15" t="s">
        <v>24</v>
      </c>
      <c r="G45" s="16" t="s">
        <v>224</v>
      </c>
      <c r="H45" s="15" t="s">
        <v>225</v>
      </c>
      <c r="I45" s="15" t="s">
        <v>248</v>
      </c>
      <c r="J45" s="15" t="n">
        <v>75.5</v>
      </c>
      <c r="K45" s="15" t="n">
        <v>86.5</v>
      </c>
      <c r="L45" s="15" t="n">
        <v>68</v>
      </c>
      <c r="M45" s="15" t="n">
        <v>71</v>
      </c>
      <c r="N45" s="15" t="n">
        <v>60</v>
      </c>
      <c r="O45" s="15" t="s">
        <v>249</v>
      </c>
      <c r="P45" s="18" t="s">
        <v>245</v>
      </c>
      <c r="Q45" s="15" t="s">
        <v>250</v>
      </c>
      <c r="R45" s="19"/>
    </row>
    <row r="46" s="22" customFormat="true" ht="15.95" hidden="false" customHeight="true" outlineLevel="0" collapsed="false">
      <c r="A46" s="13" t="n">
        <v>42</v>
      </c>
      <c r="B46" s="14" t="s">
        <v>57</v>
      </c>
      <c r="C46" s="15" t="s">
        <v>251</v>
      </c>
      <c r="D46" s="16" t="s">
        <v>252</v>
      </c>
      <c r="E46" s="17" t="s">
        <v>46</v>
      </c>
      <c r="F46" s="15" t="s">
        <v>24</v>
      </c>
      <c r="G46" s="16" t="s">
        <v>224</v>
      </c>
      <c r="H46" s="15" t="s">
        <v>232</v>
      </c>
      <c r="I46" s="15" t="n">
        <v>2.58</v>
      </c>
      <c r="J46" s="15" t="n">
        <v>86.5</v>
      </c>
      <c r="K46" s="15" t="n">
        <v>77.3</v>
      </c>
      <c r="L46" s="15" t="n">
        <v>64</v>
      </c>
      <c r="M46" s="15" t="n">
        <v>86</v>
      </c>
      <c r="N46" s="15" t="n">
        <v>72</v>
      </c>
      <c r="O46" s="15" t="s">
        <v>99</v>
      </c>
      <c r="P46" s="18" t="s">
        <v>253</v>
      </c>
      <c r="Q46" s="15" t="s">
        <v>254</v>
      </c>
      <c r="R46" s="19"/>
    </row>
    <row r="47" s="22" customFormat="true" ht="15.95" hidden="false" customHeight="true" outlineLevel="0" collapsed="false">
      <c r="A47" s="13" t="n">
        <v>43</v>
      </c>
      <c r="B47" s="14" t="s">
        <v>57</v>
      </c>
      <c r="C47" s="15" t="s">
        <v>255</v>
      </c>
      <c r="D47" s="16" t="s">
        <v>256</v>
      </c>
      <c r="E47" s="17" t="s">
        <v>23</v>
      </c>
      <c r="F47" s="15" t="s">
        <v>24</v>
      </c>
      <c r="G47" s="16" t="s">
        <v>224</v>
      </c>
      <c r="H47" s="15" t="s">
        <v>225</v>
      </c>
      <c r="I47" s="15" t="s">
        <v>257</v>
      </c>
      <c r="J47" s="15" t="n">
        <v>76.5</v>
      </c>
      <c r="K47" s="15" t="n">
        <v>85.5</v>
      </c>
      <c r="L47" s="15" t="n">
        <v>63</v>
      </c>
      <c r="M47" s="15" t="n">
        <v>73</v>
      </c>
      <c r="N47" s="15" t="n">
        <v>61</v>
      </c>
      <c r="O47" s="15" t="s">
        <v>258</v>
      </c>
      <c r="P47" s="18" t="s">
        <v>250</v>
      </c>
      <c r="Q47" s="15" t="s">
        <v>259</v>
      </c>
      <c r="R47" s="19"/>
    </row>
    <row r="48" s="22" customFormat="true" ht="15.95" hidden="false" customHeight="true" outlineLevel="0" collapsed="false">
      <c r="A48" s="13" t="n">
        <v>44</v>
      </c>
      <c r="B48" s="14" t="s">
        <v>57</v>
      </c>
      <c r="C48" s="15" t="s">
        <v>260</v>
      </c>
      <c r="D48" s="16" t="s">
        <v>261</v>
      </c>
      <c r="E48" s="17" t="s">
        <v>23</v>
      </c>
      <c r="F48" s="15" t="s">
        <v>24</v>
      </c>
      <c r="G48" s="16" t="s">
        <v>224</v>
      </c>
      <c r="H48" s="15" t="s">
        <v>232</v>
      </c>
      <c r="I48" s="15" t="n">
        <v>3.05</v>
      </c>
      <c r="J48" s="15" t="n">
        <v>79</v>
      </c>
      <c r="K48" s="15" t="n">
        <v>81</v>
      </c>
      <c r="L48" s="15" t="n">
        <v>73</v>
      </c>
      <c r="M48" s="15" t="n">
        <v>61</v>
      </c>
      <c r="N48" s="15" t="n">
        <v>61</v>
      </c>
      <c r="O48" s="23" t="n">
        <v>75.8</v>
      </c>
      <c r="P48" s="18" t="s">
        <v>262</v>
      </c>
      <c r="Q48" s="15" t="s">
        <v>263</v>
      </c>
      <c r="R48" s="19"/>
    </row>
    <row r="49" s="22" customFormat="true" ht="15.95" hidden="false" customHeight="true" outlineLevel="0" collapsed="false">
      <c r="A49" s="13" t="n">
        <v>45</v>
      </c>
      <c r="B49" s="14" t="s">
        <v>140</v>
      </c>
      <c r="C49" s="15" t="s">
        <v>264</v>
      </c>
      <c r="D49" s="16" t="s">
        <v>265</v>
      </c>
      <c r="E49" s="17" t="s">
        <v>23</v>
      </c>
      <c r="F49" s="15" t="s">
        <v>24</v>
      </c>
      <c r="G49" s="16" t="s">
        <v>224</v>
      </c>
      <c r="H49" s="15" t="s">
        <v>225</v>
      </c>
      <c r="I49" s="15" t="s">
        <v>130</v>
      </c>
      <c r="J49" s="15" t="n">
        <v>75</v>
      </c>
      <c r="K49" s="15" t="n">
        <v>83.4</v>
      </c>
      <c r="L49" s="15" t="n">
        <v>62</v>
      </c>
      <c r="M49" s="15" t="n">
        <v>63</v>
      </c>
      <c r="N49" s="15" t="n">
        <v>60</v>
      </c>
      <c r="O49" s="15" t="s">
        <v>266</v>
      </c>
      <c r="P49" s="18" t="s">
        <v>267</v>
      </c>
      <c r="Q49" s="15" t="s">
        <v>268</v>
      </c>
      <c r="R49" s="19"/>
    </row>
    <row r="50" s="22" customFormat="true" ht="15.95" hidden="false" customHeight="true" outlineLevel="0" collapsed="false">
      <c r="A50" s="13" t="n">
        <v>46</v>
      </c>
      <c r="B50" s="14" t="s">
        <v>140</v>
      </c>
      <c r="C50" s="15" t="s">
        <v>269</v>
      </c>
      <c r="D50" s="16" t="s">
        <v>270</v>
      </c>
      <c r="E50" s="17" t="s">
        <v>23</v>
      </c>
      <c r="F50" s="15" t="s">
        <v>24</v>
      </c>
      <c r="G50" s="16" t="s">
        <v>224</v>
      </c>
      <c r="H50" s="15" t="s">
        <v>225</v>
      </c>
      <c r="I50" s="15" t="s">
        <v>271</v>
      </c>
      <c r="J50" s="15" t="n">
        <v>78.5</v>
      </c>
      <c r="K50" s="15" t="n">
        <v>77.2</v>
      </c>
      <c r="L50" s="15" t="n">
        <v>63</v>
      </c>
      <c r="M50" s="15" t="n">
        <v>78</v>
      </c>
      <c r="N50" s="15" t="n">
        <v>65</v>
      </c>
      <c r="O50" s="15" t="s">
        <v>272</v>
      </c>
      <c r="P50" s="18" t="s">
        <v>273</v>
      </c>
      <c r="Q50" s="15" t="s">
        <v>274</v>
      </c>
      <c r="R50" s="19"/>
    </row>
    <row r="51" s="22" customFormat="true" ht="15.95" hidden="false" customHeight="true" outlineLevel="0" collapsed="false">
      <c r="A51" s="13" t="n">
        <v>47</v>
      </c>
      <c r="B51" s="14" t="s">
        <v>140</v>
      </c>
      <c r="C51" s="15" t="s">
        <v>275</v>
      </c>
      <c r="D51" s="16" t="s">
        <v>276</v>
      </c>
      <c r="E51" s="17" t="s">
        <v>23</v>
      </c>
      <c r="F51" s="15" t="s">
        <v>24</v>
      </c>
      <c r="G51" s="16" t="s">
        <v>224</v>
      </c>
      <c r="H51" s="15" t="s">
        <v>225</v>
      </c>
      <c r="I51" s="15" t="s">
        <v>277</v>
      </c>
      <c r="J51" s="15" t="n">
        <v>80</v>
      </c>
      <c r="K51" s="15" t="n">
        <v>78.4</v>
      </c>
      <c r="L51" s="15" t="n">
        <v>61</v>
      </c>
      <c r="M51" s="15" t="n">
        <v>70</v>
      </c>
      <c r="N51" s="15" t="n">
        <v>65</v>
      </c>
      <c r="O51" s="15" t="s">
        <v>278</v>
      </c>
      <c r="P51" s="18" t="s">
        <v>279</v>
      </c>
      <c r="Q51" s="15" t="s">
        <v>280</v>
      </c>
      <c r="R51" s="19"/>
    </row>
    <row r="52" s="22" customFormat="true" ht="15.95" hidden="false" customHeight="true" outlineLevel="0" collapsed="false">
      <c r="A52" s="13" t="n">
        <v>48</v>
      </c>
      <c r="B52" s="14" t="s">
        <v>140</v>
      </c>
      <c r="C52" s="15" t="s">
        <v>281</v>
      </c>
      <c r="D52" s="16" t="s">
        <v>282</v>
      </c>
      <c r="E52" s="17" t="s">
        <v>23</v>
      </c>
      <c r="F52" s="15" t="s">
        <v>24</v>
      </c>
      <c r="G52" s="16" t="s">
        <v>224</v>
      </c>
      <c r="H52" s="15" t="s">
        <v>225</v>
      </c>
      <c r="I52" s="15" t="s">
        <v>283</v>
      </c>
      <c r="J52" s="15" t="n">
        <v>77</v>
      </c>
      <c r="K52" s="15" t="n">
        <v>80.3</v>
      </c>
      <c r="L52" s="15" t="n">
        <v>62</v>
      </c>
      <c r="M52" s="15" t="n">
        <v>63</v>
      </c>
      <c r="N52" s="15" t="n">
        <v>60</v>
      </c>
      <c r="O52" s="15" t="s">
        <v>284</v>
      </c>
      <c r="P52" s="18" t="s">
        <v>285</v>
      </c>
      <c r="Q52" s="15" t="s">
        <v>286</v>
      </c>
      <c r="R52" s="19"/>
    </row>
    <row r="53" s="22" customFormat="true" ht="15.95" hidden="false" customHeight="true" outlineLevel="0" collapsed="false">
      <c r="A53" s="13" t="n">
        <v>49</v>
      </c>
      <c r="B53" s="14" t="s">
        <v>20</v>
      </c>
      <c r="C53" s="15" t="s">
        <v>287</v>
      </c>
      <c r="D53" s="16" t="s">
        <v>288</v>
      </c>
      <c r="E53" s="17" t="s">
        <v>46</v>
      </c>
      <c r="F53" s="15" t="s">
        <v>24</v>
      </c>
      <c r="G53" s="16" t="s">
        <v>289</v>
      </c>
      <c r="H53" s="15" t="s">
        <v>290</v>
      </c>
      <c r="I53" s="15" t="n">
        <v>3.99</v>
      </c>
      <c r="J53" s="15" t="s">
        <v>291</v>
      </c>
      <c r="K53" s="15" t="n">
        <v>91</v>
      </c>
      <c r="L53" s="15" t="n">
        <v>93</v>
      </c>
      <c r="M53" s="15" t="n">
        <v>71</v>
      </c>
      <c r="N53" s="15" t="n">
        <v>100</v>
      </c>
      <c r="O53" s="15" t="n">
        <v>88</v>
      </c>
      <c r="P53" s="18" t="s">
        <v>292</v>
      </c>
      <c r="Q53" s="15" t="s">
        <v>292</v>
      </c>
      <c r="R53" s="19"/>
    </row>
    <row r="54" s="22" customFormat="true" ht="15.95" hidden="false" customHeight="true" outlineLevel="0" collapsed="false">
      <c r="A54" s="13" t="n">
        <v>50</v>
      </c>
      <c r="B54" s="14" t="s">
        <v>57</v>
      </c>
      <c r="C54" s="15" t="s">
        <v>293</v>
      </c>
      <c r="D54" s="16" t="s">
        <v>294</v>
      </c>
      <c r="E54" s="17" t="s">
        <v>23</v>
      </c>
      <c r="F54" s="15" t="s">
        <v>24</v>
      </c>
      <c r="G54" s="16" t="s">
        <v>289</v>
      </c>
      <c r="H54" s="15" t="s">
        <v>290</v>
      </c>
      <c r="I54" s="15" t="n">
        <v>2.69</v>
      </c>
      <c r="J54" s="15" t="s">
        <v>295</v>
      </c>
      <c r="K54" s="15" t="n">
        <v>76.5</v>
      </c>
      <c r="L54" s="15" t="n">
        <v>81.4</v>
      </c>
      <c r="M54" s="15" t="n">
        <v>61</v>
      </c>
      <c r="N54" s="15" t="n">
        <v>61</v>
      </c>
      <c r="O54" s="15" t="n">
        <v>60</v>
      </c>
      <c r="P54" s="18" t="s">
        <v>296</v>
      </c>
      <c r="Q54" s="15" t="s">
        <v>297</v>
      </c>
      <c r="R54" s="19"/>
    </row>
    <row r="55" s="22" customFormat="true" ht="15.95" hidden="false" customHeight="true" outlineLevel="0" collapsed="false">
      <c r="A55" s="13" t="n">
        <v>51</v>
      </c>
      <c r="B55" s="14" t="s">
        <v>57</v>
      </c>
      <c r="C55" s="15" t="s">
        <v>298</v>
      </c>
      <c r="D55" s="16" t="s">
        <v>299</v>
      </c>
      <c r="E55" s="17" t="s">
        <v>23</v>
      </c>
      <c r="F55" s="15" t="s">
        <v>24</v>
      </c>
      <c r="G55" s="16" t="s">
        <v>289</v>
      </c>
      <c r="H55" s="15" t="s">
        <v>290</v>
      </c>
      <c r="I55" s="15" t="n">
        <v>2.33</v>
      </c>
      <c r="J55" s="15" t="s">
        <v>300</v>
      </c>
      <c r="K55" s="15" t="n">
        <v>80</v>
      </c>
      <c r="L55" s="15" t="n">
        <v>74.8</v>
      </c>
      <c r="M55" s="15" t="n">
        <v>63</v>
      </c>
      <c r="N55" s="15" t="n">
        <v>81</v>
      </c>
      <c r="O55" s="15" t="n">
        <v>63</v>
      </c>
      <c r="P55" s="18" t="s">
        <v>301</v>
      </c>
      <c r="Q55" s="15" t="s">
        <v>302</v>
      </c>
      <c r="R55" s="19"/>
    </row>
    <row r="56" s="22" customFormat="true" ht="15.95" hidden="false" customHeight="true" outlineLevel="0" collapsed="false">
      <c r="A56" s="13" t="n">
        <v>52</v>
      </c>
      <c r="B56" s="14" t="s">
        <v>20</v>
      </c>
      <c r="C56" s="15" t="s">
        <v>303</v>
      </c>
      <c r="D56" s="16" t="s">
        <v>304</v>
      </c>
      <c r="E56" s="16" t="s">
        <v>23</v>
      </c>
      <c r="F56" s="15" t="s">
        <v>305</v>
      </c>
      <c r="G56" s="16" t="s">
        <v>306</v>
      </c>
      <c r="H56" s="15" t="s">
        <v>307</v>
      </c>
      <c r="I56" s="15" t="n">
        <v>3.93</v>
      </c>
      <c r="J56" s="15" t="n">
        <v>100</v>
      </c>
      <c r="K56" s="15" t="n">
        <v>95.1</v>
      </c>
      <c r="L56" s="15" t="n">
        <v>76</v>
      </c>
      <c r="M56" s="15" t="n">
        <v>100</v>
      </c>
      <c r="N56" s="15" t="n">
        <v>100</v>
      </c>
      <c r="O56" s="15" t="s">
        <v>308</v>
      </c>
      <c r="P56" s="15" t="s">
        <v>309</v>
      </c>
      <c r="Q56" s="15" t="s">
        <v>310</v>
      </c>
      <c r="R56" s="19"/>
    </row>
    <row r="57" s="22" customFormat="true" ht="15.95" hidden="false" customHeight="true" outlineLevel="0" collapsed="false">
      <c r="A57" s="13" t="n">
        <v>53</v>
      </c>
      <c r="B57" s="14" t="s">
        <v>20</v>
      </c>
      <c r="C57" s="15" t="s">
        <v>311</v>
      </c>
      <c r="D57" s="16" t="s">
        <v>312</v>
      </c>
      <c r="E57" s="16" t="s">
        <v>46</v>
      </c>
      <c r="F57" s="15" t="s">
        <v>305</v>
      </c>
      <c r="G57" s="16" t="s">
        <v>306</v>
      </c>
      <c r="H57" s="15" t="s">
        <v>307</v>
      </c>
      <c r="I57" s="15" t="n">
        <v>2.87</v>
      </c>
      <c r="J57" s="15" t="n">
        <v>91.5</v>
      </c>
      <c r="K57" s="15" t="n">
        <v>85.7</v>
      </c>
      <c r="L57" s="15" t="n">
        <v>100</v>
      </c>
      <c r="M57" s="15" t="n">
        <v>96</v>
      </c>
      <c r="N57" s="15" t="n">
        <v>70</v>
      </c>
      <c r="O57" s="15" t="s">
        <v>313</v>
      </c>
      <c r="P57" s="15" t="s">
        <v>314</v>
      </c>
      <c r="Q57" s="15" t="s">
        <v>315</v>
      </c>
      <c r="R57" s="19"/>
    </row>
    <row r="58" s="22" customFormat="true" ht="15.95" hidden="false" customHeight="true" outlineLevel="0" collapsed="false">
      <c r="A58" s="13" t="n">
        <v>54</v>
      </c>
      <c r="B58" s="14" t="s">
        <v>20</v>
      </c>
      <c r="C58" s="15" t="s">
        <v>316</v>
      </c>
      <c r="D58" s="16" t="s">
        <v>317</v>
      </c>
      <c r="E58" s="16" t="s">
        <v>23</v>
      </c>
      <c r="F58" s="15" t="s">
        <v>305</v>
      </c>
      <c r="G58" s="16" t="s">
        <v>306</v>
      </c>
      <c r="H58" s="15" t="s">
        <v>307</v>
      </c>
      <c r="I58" s="15" t="n">
        <v>3.06</v>
      </c>
      <c r="J58" s="15" t="n">
        <v>91.5</v>
      </c>
      <c r="K58" s="15" t="n">
        <v>84.6</v>
      </c>
      <c r="L58" s="15" t="n">
        <v>65</v>
      </c>
      <c r="M58" s="15" t="n">
        <v>100</v>
      </c>
      <c r="N58" s="15" t="n">
        <v>76</v>
      </c>
      <c r="O58" s="15" t="s">
        <v>318</v>
      </c>
      <c r="P58" s="15" t="s">
        <v>319</v>
      </c>
      <c r="Q58" s="15" t="s">
        <v>320</v>
      </c>
      <c r="R58" s="19"/>
    </row>
    <row r="59" s="22" customFormat="true" ht="15.95" hidden="false" customHeight="true" outlineLevel="0" collapsed="false">
      <c r="A59" s="13" t="n">
        <v>55</v>
      </c>
      <c r="B59" s="14" t="s">
        <v>20</v>
      </c>
      <c r="C59" s="15" t="s">
        <v>321</v>
      </c>
      <c r="D59" s="16" t="s">
        <v>322</v>
      </c>
      <c r="E59" s="16" t="s">
        <v>23</v>
      </c>
      <c r="F59" s="15" t="s">
        <v>305</v>
      </c>
      <c r="G59" s="16" t="s">
        <v>306</v>
      </c>
      <c r="H59" s="15" t="s">
        <v>307</v>
      </c>
      <c r="I59" s="15" t="n">
        <v>2.99</v>
      </c>
      <c r="J59" s="15" t="n">
        <v>96</v>
      </c>
      <c r="K59" s="15" t="n">
        <v>81.4</v>
      </c>
      <c r="L59" s="15" t="n">
        <v>66</v>
      </c>
      <c r="M59" s="15" t="n">
        <v>100</v>
      </c>
      <c r="N59" s="15" t="n">
        <v>69</v>
      </c>
      <c r="O59" s="15" t="s">
        <v>323</v>
      </c>
      <c r="P59" s="15" t="s">
        <v>324</v>
      </c>
      <c r="Q59" s="15" t="s">
        <v>325</v>
      </c>
      <c r="R59" s="19"/>
    </row>
    <row r="60" s="22" customFormat="true" ht="15.95" hidden="false" customHeight="true" outlineLevel="0" collapsed="false">
      <c r="A60" s="13" t="n">
        <v>56</v>
      </c>
      <c r="B60" s="14" t="s">
        <v>20</v>
      </c>
      <c r="C60" s="15" t="s">
        <v>326</v>
      </c>
      <c r="D60" s="16" t="s">
        <v>327</v>
      </c>
      <c r="E60" s="16" t="s">
        <v>23</v>
      </c>
      <c r="F60" s="15" t="s">
        <v>305</v>
      </c>
      <c r="G60" s="16" t="s">
        <v>306</v>
      </c>
      <c r="H60" s="15" t="s">
        <v>328</v>
      </c>
      <c r="I60" s="15" t="n">
        <v>3.54</v>
      </c>
      <c r="J60" s="15" t="n">
        <v>78</v>
      </c>
      <c r="K60" s="15" t="n">
        <v>85.5</v>
      </c>
      <c r="L60" s="15" t="n">
        <v>67</v>
      </c>
      <c r="M60" s="15" t="n">
        <v>76</v>
      </c>
      <c r="N60" s="15" t="n">
        <v>67</v>
      </c>
      <c r="O60" s="15" t="s">
        <v>80</v>
      </c>
      <c r="P60" s="15" t="s">
        <v>329</v>
      </c>
      <c r="Q60" s="15" t="s">
        <v>324</v>
      </c>
      <c r="R60" s="19"/>
    </row>
    <row r="61" s="22" customFormat="true" ht="15.95" hidden="false" customHeight="true" outlineLevel="0" collapsed="false">
      <c r="A61" s="13" t="n">
        <v>57</v>
      </c>
      <c r="B61" s="14" t="s">
        <v>57</v>
      </c>
      <c r="C61" s="15" t="s">
        <v>330</v>
      </c>
      <c r="D61" s="16" t="s">
        <v>331</v>
      </c>
      <c r="E61" s="16" t="s">
        <v>46</v>
      </c>
      <c r="F61" s="15" t="s">
        <v>305</v>
      </c>
      <c r="G61" s="16" t="s">
        <v>306</v>
      </c>
      <c r="H61" s="15" t="s">
        <v>307</v>
      </c>
      <c r="I61" s="15" t="n">
        <v>3.41</v>
      </c>
      <c r="J61" s="15" t="n">
        <v>80</v>
      </c>
      <c r="K61" s="15" t="n">
        <v>86.1</v>
      </c>
      <c r="L61" s="15" t="n">
        <v>62</v>
      </c>
      <c r="M61" s="15" t="n">
        <v>80</v>
      </c>
      <c r="N61" s="15" t="n">
        <v>60</v>
      </c>
      <c r="O61" s="15" t="s">
        <v>332</v>
      </c>
      <c r="P61" s="15" t="s">
        <v>333</v>
      </c>
      <c r="Q61" s="15" t="s">
        <v>333</v>
      </c>
      <c r="R61" s="19"/>
    </row>
    <row r="62" s="22" customFormat="true" ht="15.95" hidden="false" customHeight="true" outlineLevel="0" collapsed="false">
      <c r="A62" s="13" t="n">
        <v>58</v>
      </c>
      <c r="B62" s="14" t="s">
        <v>57</v>
      </c>
      <c r="C62" s="15" t="s">
        <v>334</v>
      </c>
      <c r="D62" s="16" t="s">
        <v>335</v>
      </c>
      <c r="E62" s="16" t="s">
        <v>23</v>
      </c>
      <c r="F62" s="15" t="s">
        <v>305</v>
      </c>
      <c r="G62" s="16" t="s">
        <v>306</v>
      </c>
      <c r="H62" s="15" t="s">
        <v>307</v>
      </c>
      <c r="I62" s="15" t="n">
        <v>2.87</v>
      </c>
      <c r="J62" s="15" t="n">
        <v>77.5</v>
      </c>
      <c r="K62" s="15" t="n">
        <v>80.2</v>
      </c>
      <c r="L62" s="15" t="n">
        <v>64</v>
      </c>
      <c r="M62" s="15" t="n">
        <v>95</v>
      </c>
      <c r="N62" s="15" t="n">
        <v>74</v>
      </c>
      <c r="O62" s="15" t="s">
        <v>336</v>
      </c>
      <c r="P62" s="15" t="s">
        <v>337</v>
      </c>
      <c r="Q62" s="15" t="s">
        <v>338</v>
      </c>
      <c r="R62" s="19"/>
    </row>
    <row r="63" s="22" customFormat="true" ht="15.95" hidden="false" customHeight="true" outlineLevel="0" collapsed="false">
      <c r="A63" s="13" t="n">
        <v>59</v>
      </c>
      <c r="B63" s="14" t="s">
        <v>57</v>
      </c>
      <c r="C63" s="15" t="s">
        <v>339</v>
      </c>
      <c r="D63" s="16" t="s">
        <v>340</v>
      </c>
      <c r="E63" s="16" t="s">
        <v>46</v>
      </c>
      <c r="F63" s="15" t="s">
        <v>305</v>
      </c>
      <c r="G63" s="16" t="s">
        <v>306</v>
      </c>
      <c r="H63" s="15" t="s">
        <v>341</v>
      </c>
      <c r="I63" s="15" t="n">
        <v>3.93</v>
      </c>
      <c r="J63" s="15" t="n">
        <v>76</v>
      </c>
      <c r="K63" s="15" t="n">
        <v>87</v>
      </c>
      <c r="L63" s="15" t="n">
        <v>63</v>
      </c>
      <c r="M63" s="15" t="n">
        <v>73</v>
      </c>
      <c r="N63" s="15" t="n">
        <v>65</v>
      </c>
      <c r="O63" s="15" t="s">
        <v>342</v>
      </c>
      <c r="P63" s="15" t="s">
        <v>343</v>
      </c>
      <c r="Q63" s="15" t="s">
        <v>314</v>
      </c>
      <c r="R63" s="19"/>
    </row>
    <row r="64" s="22" customFormat="true" ht="15.95" hidden="false" customHeight="true" outlineLevel="0" collapsed="false">
      <c r="A64" s="13" t="n">
        <v>60</v>
      </c>
      <c r="B64" s="14" t="s">
        <v>57</v>
      </c>
      <c r="C64" s="15" t="s">
        <v>344</v>
      </c>
      <c r="D64" s="16" t="s">
        <v>345</v>
      </c>
      <c r="E64" s="16" t="s">
        <v>23</v>
      </c>
      <c r="F64" s="15" t="s">
        <v>305</v>
      </c>
      <c r="G64" s="16" t="s">
        <v>306</v>
      </c>
      <c r="H64" s="15" t="s">
        <v>307</v>
      </c>
      <c r="I64" s="15" t="n">
        <v>3.3</v>
      </c>
      <c r="J64" s="15" t="n">
        <v>76</v>
      </c>
      <c r="K64" s="15" t="n">
        <v>84.5</v>
      </c>
      <c r="L64" s="15" t="n">
        <v>63</v>
      </c>
      <c r="M64" s="15" t="n">
        <v>81</v>
      </c>
      <c r="N64" s="15" t="n">
        <v>67</v>
      </c>
      <c r="O64" s="15" t="s">
        <v>94</v>
      </c>
      <c r="P64" s="15" t="s">
        <v>346</v>
      </c>
      <c r="Q64" s="15" t="s">
        <v>347</v>
      </c>
      <c r="R64" s="19"/>
    </row>
    <row r="65" s="22" customFormat="true" ht="15.95" hidden="false" customHeight="true" outlineLevel="0" collapsed="false">
      <c r="A65" s="13" t="n">
        <v>61</v>
      </c>
      <c r="B65" s="14" t="s">
        <v>57</v>
      </c>
      <c r="C65" s="15" t="s">
        <v>348</v>
      </c>
      <c r="D65" s="16" t="s">
        <v>349</v>
      </c>
      <c r="E65" s="16" t="s">
        <v>46</v>
      </c>
      <c r="F65" s="15" t="s">
        <v>305</v>
      </c>
      <c r="G65" s="16" t="s">
        <v>306</v>
      </c>
      <c r="H65" s="15" t="s">
        <v>307</v>
      </c>
      <c r="I65" s="15" t="n">
        <v>3.1</v>
      </c>
      <c r="J65" s="15" t="n">
        <v>79.5</v>
      </c>
      <c r="K65" s="15" t="n">
        <v>83</v>
      </c>
      <c r="L65" s="15" t="n">
        <v>62</v>
      </c>
      <c r="M65" s="15" t="n">
        <v>86</v>
      </c>
      <c r="N65" s="15" t="n">
        <v>60</v>
      </c>
      <c r="O65" s="15" t="s">
        <v>350</v>
      </c>
      <c r="P65" s="15" t="s">
        <v>347</v>
      </c>
      <c r="Q65" s="15" t="s">
        <v>351</v>
      </c>
      <c r="R65" s="19"/>
    </row>
    <row r="66" s="22" customFormat="true" ht="15.95" hidden="false" customHeight="true" outlineLevel="0" collapsed="false">
      <c r="A66" s="13" t="n">
        <v>62</v>
      </c>
      <c r="B66" s="14" t="s">
        <v>57</v>
      </c>
      <c r="C66" s="15" t="s">
        <v>352</v>
      </c>
      <c r="D66" s="16" t="s">
        <v>353</v>
      </c>
      <c r="E66" s="16" t="s">
        <v>23</v>
      </c>
      <c r="F66" s="15" t="s">
        <v>305</v>
      </c>
      <c r="G66" s="16" t="s">
        <v>306</v>
      </c>
      <c r="H66" s="15" t="s">
        <v>307</v>
      </c>
      <c r="I66" s="15" t="n">
        <v>3.49</v>
      </c>
      <c r="J66" s="15" t="n">
        <v>75</v>
      </c>
      <c r="K66" s="15" t="n">
        <v>88.4</v>
      </c>
      <c r="L66" s="15" t="n">
        <v>63</v>
      </c>
      <c r="M66" s="15" t="n">
        <v>61</v>
      </c>
      <c r="N66" s="15" t="n">
        <v>65</v>
      </c>
      <c r="O66" s="15" t="s">
        <v>104</v>
      </c>
      <c r="P66" s="15" t="s">
        <v>354</v>
      </c>
      <c r="Q66" s="15" t="s">
        <v>329</v>
      </c>
      <c r="R66" s="19"/>
    </row>
    <row r="67" s="22" customFormat="true" ht="15.95" hidden="false" customHeight="true" outlineLevel="0" collapsed="false">
      <c r="A67" s="13" t="n">
        <v>63</v>
      </c>
      <c r="B67" s="14" t="s">
        <v>57</v>
      </c>
      <c r="C67" s="15" t="s">
        <v>355</v>
      </c>
      <c r="D67" s="16" t="s">
        <v>356</v>
      </c>
      <c r="E67" s="16" t="s">
        <v>46</v>
      </c>
      <c r="F67" s="15" t="s">
        <v>305</v>
      </c>
      <c r="G67" s="16" t="s">
        <v>306</v>
      </c>
      <c r="H67" s="15" t="s">
        <v>307</v>
      </c>
      <c r="I67" s="15" t="n">
        <v>3.27</v>
      </c>
      <c r="J67" s="15" t="n">
        <v>83</v>
      </c>
      <c r="K67" s="15" t="n">
        <v>84.7</v>
      </c>
      <c r="L67" s="15" t="n">
        <v>63</v>
      </c>
      <c r="M67" s="15" t="n">
        <v>68</v>
      </c>
      <c r="N67" s="15" t="n">
        <v>60</v>
      </c>
      <c r="O67" s="15" t="s">
        <v>357</v>
      </c>
      <c r="P67" s="15" t="s">
        <v>358</v>
      </c>
      <c r="Q67" s="15" t="s">
        <v>359</v>
      </c>
      <c r="R67" s="19"/>
    </row>
    <row r="68" s="22" customFormat="true" ht="15.95" hidden="false" customHeight="true" outlineLevel="0" collapsed="false">
      <c r="A68" s="13" t="n">
        <v>64</v>
      </c>
      <c r="B68" s="14" t="s">
        <v>57</v>
      </c>
      <c r="C68" s="15" t="s">
        <v>360</v>
      </c>
      <c r="D68" s="16" t="s">
        <v>361</v>
      </c>
      <c r="E68" s="16" t="s">
        <v>46</v>
      </c>
      <c r="F68" s="15" t="s">
        <v>305</v>
      </c>
      <c r="G68" s="16" t="s">
        <v>306</v>
      </c>
      <c r="H68" s="15" t="s">
        <v>362</v>
      </c>
      <c r="I68" s="15" t="n">
        <v>3.28</v>
      </c>
      <c r="J68" s="15" t="n">
        <v>79</v>
      </c>
      <c r="K68" s="15" t="n">
        <v>83.8</v>
      </c>
      <c r="L68" s="15" t="n">
        <v>65</v>
      </c>
      <c r="M68" s="15" t="n">
        <v>64</v>
      </c>
      <c r="N68" s="15" t="n">
        <v>63</v>
      </c>
      <c r="O68" s="15" t="s">
        <v>137</v>
      </c>
      <c r="P68" s="15" t="s">
        <v>363</v>
      </c>
      <c r="Q68" s="15" t="s">
        <v>358</v>
      </c>
      <c r="R68" s="19"/>
    </row>
    <row r="69" s="22" customFormat="true" ht="15.95" hidden="false" customHeight="true" outlineLevel="0" collapsed="false">
      <c r="A69" s="13" t="n">
        <v>65</v>
      </c>
      <c r="B69" s="14" t="s">
        <v>57</v>
      </c>
      <c r="C69" s="15" t="s">
        <v>364</v>
      </c>
      <c r="D69" s="16" t="s">
        <v>365</v>
      </c>
      <c r="E69" s="16" t="s">
        <v>46</v>
      </c>
      <c r="F69" s="15" t="s">
        <v>305</v>
      </c>
      <c r="G69" s="16" t="s">
        <v>306</v>
      </c>
      <c r="H69" s="15" t="s">
        <v>362</v>
      </c>
      <c r="I69" s="15" t="n">
        <v>3.16</v>
      </c>
      <c r="J69" s="15" t="n">
        <v>78.5</v>
      </c>
      <c r="K69" s="15" t="n">
        <v>82.6</v>
      </c>
      <c r="L69" s="15" t="n">
        <v>65</v>
      </c>
      <c r="M69" s="15" t="n">
        <v>65</v>
      </c>
      <c r="N69" s="15" t="n">
        <v>63</v>
      </c>
      <c r="O69" s="15" t="s">
        <v>366</v>
      </c>
      <c r="P69" s="15" t="s">
        <v>367</v>
      </c>
      <c r="Q69" s="15" t="s">
        <v>368</v>
      </c>
      <c r="R69" s="19"/>
    </row>
    <row r="70" s="22" customFormat="true" ht="15.95" hidden="false" customHeight="true" outlineLevel="0" collapsed="false">
      <c r="A70" s="13" t="n">
        <v>66</v>
      </c>
      <c r="B70" s="14" t="s">
        <v>57</v>
      </c>
      <c r="C70" s="15" t="s">
        <v>369</v>
      </c>
      <c r="D70" s="16" t="s">
        <v>370</v>
      </c>
      <c r="E70" s="16" t="s">
        <v>23</v>
      </c>
      <c r="F70" s="15" t="s">
        <v>305</v>
      </c>
      <c r="G70" s="16" t="s">
        <v>306</v>
      </c>
      <c r="H70" s="15" t="s">
        <v>328</v>
      </c>
      <c r="I70" s="15" t="n">
        <v>2.51</v>
      </c>
      <c r="J70" s="15" t="n">
        <v>75</v>
      </c>
      <c r="K70" s="15" t="n">
        <v>75.6</v>
      </c>
      <c r="L70" s="15" t="n">
        <v>62</v>
      </c>
      <c r="M70" s="15" t="n">
        <v>76</v>
      </c>
      <c r="N70" s="15" t="n">
        <v>63</v>
      </c>
      <c r="O70" s="15" t="s">
        <v>371</v>
      </c>
      <c r="P70" s="15" t="s">
        <v>315</v>
      </c>
      <c r="Q70" s="15" t="s">
        <v>372</v>
      </c>
      <c r="R70" s="19"/>
    </row>
    <row r="71" s="22" customFormat="true" ht="15.95" hidden="false" customHeight="true" outlineLevel="0" collapsed="false">
      <c r="A71" s="13" t="n">
        <v>67</v>
      </c>
      <c r="B71" s="14" t="s">
        <v>140</v>
      </c>
      <c r="C71" s="15" t="s">
        <v>373</v>
      </c>
      <c r="D71" s="16" t="s">
        <v>374</v>
      </c>
      <c r="E71" s="16" t="s">
        <v>23</v>
      </c>
      <c r="F71" s="15" t="s">
        <v>305</v>
      </c>
      <c r="G71" s="16" t="s">
        <v>306</v>
      </c>
      <c r="H71" s="15" t="s">
        <v>375</v>
      </c>
      <c r="I71" s="15" t="n">
        <v>2.63</v>
      </c>
      <c r="J71" s="15" t="n">
        <v>76.5</v>
      </c>
      <c r="K71" s="15" t="n">
        <v>76.8</v>
      </c>
      <c r="L71" s="15" t="n">
        <v>62</v>
      </c>
      <c r="M71" s="15" t="n">
        <v>67</v>
      </c>
      <c r="N71" s="15" t="n">
        <v>60</v>
      </c>
      <c r="O71" s="15" t="s">
        <v>376</v>
      </c>
      <c r="P71" s="15" t="s">
        <v>377</v>
      </c>
      <c r="Q71" s="15" t="s">
        <v>378</v>
      </c>
      <c r="R71" s="19"/>
    </row>
    <row r="72" s="22" customFormat="true" ht="15.95" hidden="false" customHeight="true" outlineLevel="0" collapsed="false">
      <c r="A72" s="13" t="n">
        <v>68</v>
      </c>
      <c r="B72" s="14" t="s">
        <v>140</v>
      </c>
      <c r="C72" s="15" t="s">
        <v>379</v>
      </c>
      <c r="D72" s="16" t="s">
        <v>380</v>
      </c>
      <c r="E72" s="16" t="s">
        <v>23</v>
      </c>
      <c r="F72" s="15" t="s">
        <v>305</v>
      </c>
      <c r="G72" s="16" t="s">
        <v>306</v>
      </c>
      <c r="H72" s="15" t="s">
        <v>307</v>
      </c>
      <c r="I72" s="15" t="n">
        <v>2.48</v>
      </c>
      <c r="J72" s="15" t="n">
        <v>76.5</v>
      </c>
      <c r="K72" s="15" t="n">
        <v>75.3</v>
      </c>
      <c r="L72" s="15" t="n">
        <v>61</v>
      </c>
      <c r="M72" s="15" t="n">
        <v>66</v>
      </c>
      <c r="N72" s="15" t="n">
        <v>64</v>
      </c>
      <c r="O72" s="15" t="s">
        <v>381</v>
      </c>
      <c r="P72" s="15" t="s">
        <v>382</v>
      </c>
      <c r="Q72" s="15" t="s">
        <v>383</v>
      </c>
      <c r="R72" s="19"/>
    </row>
    <row r="73" s="22" customFormat="true" ht="15.95" hidden="false" customHeight="true" outlineLevel="0" collapsed="false">
      <c r="A73" s="24"/>
      <c r="B73" s="24"/>
      <c r="C73" s="24"/>
      <c r="D73" s="24"/>
      <c r="E73" s="17"/>
      <c r="F73" s="24"/>
      <c r="G73" s="24"/>
      <c r="H73" s="24"/>
      <c r="I73" s="24"/>
      <c r="J73" s="25"/>
      <c r="K73" s="24"/>
      <c r="L73" s="24"/>
      <c r="M73" s="24"/>
      <c r="N73" s="24"/>
      <c r="O73" s="24"/>
      <c r="P73" s="13"/>
      <c r="Q73" s="24"/>
      <c r="R73" s="19"/>
    </row>
    <row r="74" s="22" customFormat="true" ht="15.95" hidden="false" customHeight="true" outlineLevel="0" collapsed="false">
      <c r="A74" s="24"/>
      <c r="B74" s="24"/>
      <c r="C74" s="24"/>
      <c r="D74" s="24"/>
      <c r="E74" s="17"/>
      <c r="F74" s="24"/>
      <c r="G74" s="24"/>
      <c r="H74" s="24"/>
      <c r="I74" s="24"/>
      <c r="J74" s="25"/>
      <c r="K74" s="24"/>
      <c r="L74" s="24"/>
      <c r="M74" s="24"/>
      <c r="N74" s="24"/>
      <c r="O74" s="24"/>
      <c r="P74" s="13"/>
      <c r="Q74" s="24"/>
      <c r="R74" s="19"/>
    </row>
    <row r="75" s="22" customFormat="true" ht="15.95" hidden="false" customHeight="true" outlineLevel="0" collapsed="false">
      <c r="A75" s="24"/>
      <c r="B75" s="24"/>
      <c r="C75" s="24"/>
      <c r="D75" s="24"/>
      <c r="E75" s="17"/>
      <c r="F75" s="24"/>
      <c r="G75" s="24"/>
      <c r="H75" s="24"/>
      <c r="I75" s="24"/>
      <c r="J75" s="25"/>
      <c r="K75" s="24"/>
      <c r="L75" s="24"/>
      <c r="M75" s="24"/>
      <c r="N75" s="24"/>
      <c r="O75" s="24"/>
      <c r="P75" s="13"/>
      <c r="Q75" s="24"/>
      <c r="R75" s="19"/>
    </row>
    <row r="76" s="22" customFormat="true" ht="15.95" hidden="false" customHeight="true" outlineLevel="0" collapsed="false">
      <c r="A76" s="24"/>
      <c r="B76" s="24"/>
      <c r="C76" s="24"/>
      <c r="D76" s="24"/>
      <c r="E76" s="17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13"/>
      <c r="Q76" s="24"/>
      <c r="R76" s="19"/>
    </row>
    <row r="77" s="22" customFormat="true" ht="15.95" hidden="false" customHeight="true" outlineLevel="0" collapsed="false">
      <c r="A77" s="24"/>
      <c r="B77" s="24"/>
      <c r="C77" s="24"/>
      <c r="D77" s="24"/>
      <c r="E77" s="17"/>
      <c r="F77" s="24"/>
      <c r="G77" s="24"/>
      <c r="H77" s="24"/>
      <c r="I77" s="24"/>
      <c r="J77" s="25"/>
      <c r="K77" s="24"/>
      <c r="L77" s="24"/>
      <c r="M77" s="24"/>
      <c r="N77" s="24"/>
      <c r="O77" s="24"/>
      <c r="P77" s="13"/>
      <c r="Q77" s="24"/>
      <c r="R77" s="19"/>
    </row>
    <row r="78" s="22" customFormat="true" ht="15.95" hidden="false" customHeight="true" outlineLevel="0" collapsed="false">
      <c r="A78" s="26" t="s">
        <v>38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19"/>
    </row>
    <row r="79" customFormat="false" ht="20.25" hidden="false" customHeight="true" outlineLevel="0" collapsed="false">
      <c r="A79" s="27" t="s">
        <v>385</v>
      </c>
      <c r="B79" s="27"/>
      <c r="C79" s="28" t="s">
        <v>386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20.25" hidden="false" customHeight="true" outlineLevel="0" collapsed="false">
      <c r="A80" s="27"/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20.25" hidden="false" customHeight="true" outlineLevel="0" collapsed="false">
      <c r="A81" s="27"/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20.25" hidden="false" customHeight="true" outlineLevel="0" collapsed="false">
      <c r="A82" s="27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10" hidden="false" customHeight="true" outlineLevel="0" collapsed="false">
      <c r="A83" s="27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</sheetData>
  <autoFilter ref="A1:Q83"/>
  <mergeCells count="6">
    <mergeCell ref="A1:Q1"/>
    <mergeCell ref="A2:Q2"/>
    <mergeCell ref="A3:Q3"/>
    <mergeCell ref="A78:Q78"/>
    <mergeCell ref="A79:B83"/>
    <mergeCell ref="C79:Q83"/>
  </mergeCells>
  <conditionalFormatting sqref="B5">
    <cfRule type="expression" priority="2" aboveAverage="0" equalAverage="0" bottom="0" percent="0" rank="0" text="" dxfId="2">
      <formula>AND(COUNTIF($B$6:$B$6,B5)&gt;1,NOT(ISBLANK(B5)))</formula>
    </cfRule>
  </conditionalFormatting>
  <conditionalFormatting sqref="B6">
    <cfRule type="expression" priority="3" aboveAverage="0" equalAverage="0" bottom="0" percent="0" rank="0" text="" dxfId="3">
      <formula>AND(COUNTIF($B$43:$B$43,B6)&gt;1,NOT(ISBLANK(B6)))</formula>
    </cfRule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44:$B$44,B7)&gt;1,NOT(ISBLANK(B7)))</formula>
    </cfRule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6:$B$6,B9)&gt;1,NOT(ISBLANK(B9)))</formula>
    </cfRule>
  </conditionalFormatting>
  <conditionalFormatting sqref="B10">
    <cfRule type="expression" priority="10" aboveAverage="0" equalAverage="0" bottom="0" percent="0" rank="0" text="" dxfId="10">
      <formula>AND(COUNTIF($C$9:$C$9,B10)&gt;1,NOT(ISBLANK(B10)))</formula>
    </cfRule>
  </conditionalFormatting>
  <conditionalFormatting sqref="B11">
    <cfRule type="expression" priority="11" aboveAverage="0" equalAverage="0" bottom="0" percent="0" rank="0" text="" dxfId="11">
      <formula>AND(COUNTIF($C$6:$C$6,B11)&gt;1,NOT(ISBLANK(B11)))</formula>
    </cfRule>
  </conditionalFormatting>
  <conditionalFormatting sqref="B12">
    <cfRule type="expression" priority="12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3">
      <formula>AND(COUNTIF($C$6:$C$6,B13)&gt;1,NOT(ISBLANK(B13)))</formula>
    </cfRule>
  </conditionalFormatting>
  <conditionalFormatting sqref="B14">
    <cfRule type="expression" priority="14" aboveAverage="0" equalAverage="0" bottom="0" percent="0" rank="0" text="" dxfId="14">
      <formula>AND(COUNTIF($C$6:$C$6,B14)&gt;1,NOT(ISBLANK(B14)))</formula>
    </cfRule>
  </conditionalFormatting>
  <conditionalFormatting sqref="B15">
    <cfRule type="expression" priority="15" aboveAverage="0" equalAverage="0" bottom="0" percent="0" rank="0" text="" dxfId="15">
      <formula>AND(COUNTIF($B$6:$B$6,B15)&gt;1,NOT(ISBLANK(B15)))</formula>
    </cfRule>
  </conditionalFormatting>
  <conditionalFormatting sqref="B16">
    <cfRule type="expression" priority="16" aboveAverage="0" equalAverage="0" bottom="0" percent="0" rank="0" text="" dxfId="16">
      <formula>AND(COUNTIF($B$6:$B$6,B16)&gt;1,NOT(ISBLANK(B16)))</formula>
    </cfRule>
  </conditionalFormatting>
  <conditionalFormatting sqref="B17">
    <cfRule type="expression" priority="17" aboveAverage="0" equalAverage="0" bottom="0" percent="0" rank="0" text="" dxfId="17">
      <formula>AND(COUNTIF(,B17)&gt;1,NOT(ISBLANK(B17)))</formula>
    </cfRule>
  </conditionalFormatting>
  <conditionalFormatting sqref="B18">
    <cfRule type="expression" priority="18" aboveAverage="0" equalAverage="0" bottom="0" percent="0" rank="0" text="" dxfId="18">
      <formula>AND(COUNTIF($B$11:$B$11,B18)&gt;1,NOT(ISBLANK(B18)))</formula>
    </cfRule>
  </conditionalFormatting>
  <conditionalFormatting sqref="B19">
    <cfRule type="expression" priority="19" aboveAverage="0" equalAverage="0" bottom="0" percent="0" rank="0" text="" dxfId="19">
      <formula>AND(COUNTIF($B$11:$B$11,B19)&gt;1,NOT(ISBLANK(B19)))</formula>
    </cfRule>
  </conditionalFormatting>
  <conditionalFormatting sqref="B20">
    <cfRule type="expression" priority="20" aboveAverage="0" equalAverage="0" bottom="0" percent="0" rank="0" text="" dxfId="20">
      <formula>AND(COUNTIF($B$11:$B$11,B20)&gt;1,NOT(ISBLANK(B20)))</formula>
    </cfRule>
  </conditionalFormatting>
  <conditionalFormatting sqref="B21">
    <cfRule type="expression" priority="21" aboveAverage="0" equalAverage="0" bottom="0" percent="0" rank="0" text="" dxfId="21">
      <formula>AND(COUNTIF($B$11:$B$11,B21)&gt;1,NOT(ISBLANK(B21)))</formula>
    </cfRule>
  </conditionalFormatting>
  <conditionalFormatting sqref="B22">
    <cfRule type="expression" priority="22" aboveAverage="0" equalAverage="0" bottom="0" percent="0" rank="0" text="" dxfId="22">
      <formula>AND(COUNTIF($B$11:$B$11,B22)&gt;1,NOT(ISBLANK(B22)))</formula>
    </cfRule>
  </conditionalFormatting>
  <conditionalFormatting sqref="B23">
    <cfRule type="expression" priority="23" aboveAverage="0" equalAverage="0" bottom="0" percent="0" rank="0" text="" dxfId="23">
      <formula>AND(COUNTIF($B$6:$B$6,B23)&gt;1,NOT(ISBLANK(B23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34">
    <cfRule type="expression" priority="25" aboveAverage="0" equalAverage="0" bottom="0" percent="0" rank="0" text="" dxfId="25">
      <formula>AND(COUNTIF($B$34,B34)&gt;1,NOT(ISBLANK(B34)))</formula>
    </cfRule>
  </conditionalFormatting>
  <conditionalFormatting sqref="B43">
    <cfRule type="expression" priority="26" aboveAverage="0" equalAverage="0" bottom="0" percent="0" rank="0" text="" dxfId="26">
      <formula>AND(COUNTIF($B$6:$B$6,B43)&gt;1,NOT(ISBLANK(B43)))</formula>
    </cfRule>
    <cfRule type="expression" priority="27" aboveAverage="0" equalAverage="0" bottom="0" percent="0" rank="0" text="" dxfId="27">
      <formula>AND(COUNTIF(,B43)&gt;1,NOT(ISBLANK(B43)))</formula>
    </cfRule>
  </conditionalFormatting>
  <conditionalFormatting sqref="B44">
    <cfRule type="expression" priority="28" aboveAverage="0" equalAverage="0" bottom="0" percent="0" rank="0" text="" dxfId="28">
      <formula>AND(COUNTIF($B$6:$B$6,B44)&gt;1,NOT(ISBLANK(B44)))</formula>
    </cfRule>
    <cfRule type="expression" priority="29" aboveAverage="0" equalAverage="0" bottom="0" percent="0" rank="0" text="" dxfId="29">
      <formula>AND(COUNTIF(,B44)&gt;1,NOT(ISBLANK(B44)))</formula>
    </cfRule>
  </conditionalFormatting>
  <conditionalFormatting sqref="B49">
    <cfRule type="expression" priority="30" aboveAverage="0" equalAverage="0" bottom="0" percent="0" rank="0" text="" dxfId="30">
      <formula>AND(COUNTIF($B$6:$B$6,B49)&gt;1,NOT(ISBLANK(B49)))</formula>
    </cfRule>
    <cfRule type="expression" priority="31" aboveAverage="0" equalAverage="0" bottom="0" percent="0" rank="0" text="" dxfId="31">
      <formula>AND(COUNTIF(,B49)&gt;1,NOT(ISBLANK(B49)))</formula>
    </cfRule>
  </conditionalFormatting>
  <conditionalFormatting sqref="B50">
    <cfRule type="expression" priority="32" aboveAverage="0" equalAverage="0" bottom="0" percent="0" rank="0" text="" dxfId="32">
      <formula>AND(COUNTIF($B$6:$B$6,B50)&gt;1,NOT(ISBLANK(B50)))</formula>
    </cfRule>
    <cfRule type="expression" priority="33" aboveAverage="0" equalAverage="0" bottom="0" percent="0" rank="0" text="" dxfId="33">
      <formula>AND(COUNTIF(,B50)&gt;1,NOT(ISBLANK(B50)))</formula>
    </cfRule>
  </conditionalFormatting>
  <conditionalFormatting sqref="B51">
    <cfRule type="expression" priority="34" aboveAverage="0" equalAverage="0" bottom="0" percent="0" rank="0" text="" dxfId="34">
      <formula>AND(COUNTIF($B$6:$B$6,B51)&gt;1,NOT(ISBLANK(B51)))</formula>
    </cfRule>
    <cfRule type="expression" priority="35" aboveAverage="0" equalAverage="0" bottom="0" percent="0" rank="0" text="" dxfId="35">
      <formula>AND(COUNTIF(,B51)&gt;1,NOT(ISBLANK(B51)))</formula>
    </cfRule>
  </conditionalFormatting>
  <conditionalFormatting sqref="B52">
    <cfRule type="expression" priority="36" aboveAverage="0" equalAverage="0" bottom="0" percent="0" rank="0" text="" dxfId="36">
      <formula>AND(COUNTIF($B$6:$B$6,B52)&gt;1,NOT(ISBLANK(B52)))</formula>
    </cfRule>
    <cfRule type="expression" priority="37" aboveAverage="0" equalAverage="0" bottom="0" percent="0" rank="0" text="" dxfId="37">
      <formula>AND(COUNTIF(,B52)&gt;1,NOT(ISBLANK(B52)))</formula>
    </cfRule>
  </conditionalFormatting>
  <conditionalFormatting sqref="B53">
    <cfRule type="expression" priority="38" aboveAverage="0" equalAverage="0" bottom="0" percent="0" rank="0" text="" dxfId="38">
      <formula>AND(COUNTIF($B$6:$B$6,B53)&gt;1,NOT(ISBLANK(B53)))</formula>
    </cfRule>
    <cfRule type="expression" priority="39" aboveAverage="0" equalAverage="0" bottom="0" percent="0" rank="0" text="" dxfId="39">
      <formula>AND(COUNTIF(,B53)&gt;1,NOT(ISBLANK(B53)))</formula>
    </cfRule>
  </conditionalFormatting>
  <conditionalFormatting sqref="B54">
    <cfRule type="expression" priority="40" aboveAverage="0" equalAverage="0" bottom="0" percent="0" rank="0" text="" dxfId="40">
      <formula>AND(COUNTIF($B$6:$B$6,B54)&gt;1,NOT(ISBLANK(B54)))</formula>
    </cfRule>
    <cfRule type="expression" priority="41" aboveAverage="0" equalAverage="0" bottom="0" percent="0" rank="0" text="" dxfId="41">
      <formula>AND(COUNTIF(,B54)&gt;1,NOT(ISBLANK(B54)))</formula>
    </cfRule>
  </conditionalFormatting>
  <conditionalFormatting sqref="B55">
    <cfRule type="expression" priority="42" aboveAverage="0" equalAverage="0" bottom="0" percent="0" rank="0" text="" dxfId="42">
      <formula>AND(COUNTIF($B$6:$B$6,B55)&gt;1,NOT(ISBLANK(B55)))</formula>
    </cfRule>
    <cfRule type="expression" priority="43" aboveAverage="0" equalAverage="0" bottom="0" percent="0" rank="0" text="" dxfId="43">
      <formula>AND(COUNTIF(,B55)&gt;1,NOT(ISBLANK(B55)))</formula>
    </cfRule>
  </conditionalFormatting>
  <conditionalFormatting sqref="B41:B42">
    <cfRule type="expression" priority="44" aboveAverage="0" equalAverage="0" bottom="0" percent="0" rank="0" text="" dxfId="44">
      <formula>AND(COUNTIF($B$6:$B$6,B41)&gt;1,NOT(ISBLANK(B41)))</formula>
    </cfRule>
    <cfRule type="expression" priority="45" aboveAverage="0" equalAverage="0" bottom="0" percent="0" rank="0" text="" dxfId="45">
      <formula>AND(COUNTIF(,B41)&gt;1,NOT(ISBLANK(B41)))</formula>
    </cfRule>
  </conditionalFormatting>
  <conditionalFormatting sqref="B45:B46">
    <cfRule type="expression" priority="46" aboveAverage="0" equalAverage="0" bottom="0" percent="0" rank="0" text="" dxfId="46">
      <formula>AND(COUNTIF($B$6:$B$6,B45)&gt;1,NOT(ISBLANK(B45)))</formula>
    </cfRule>
    <cfRule type="expression" priority="47" aboveAverage="0" equalAverage="0" bottom="0" percent="0" rank="0" text="" dxfId="47">
      <formula>AND(COUNTIF(,B45)&gt;1,NOT(ISBLANK(B45)))</formula>
    </cfRule>
  </conditionalFormatting>
  <conditionalFormatting sqref="B47:B48">
    <cfRule type="expression" priority="48" aboveAverage="0" equalAverage="0" bottom="0" percent="0" rank="0" text="" dxfId="48">
      <formula>AND(COUNTIF($B$6:$B$6,B47)&gt;1,NOT(ISBLANK(B47)))</formula>
    </cfRule>
    <cfRule type="expression" priority="49" aboveAverage="0" equalAverage="0" bottom="0" percent="0" rank="0" text="" dxfId="49">
      <formula>AND(COUNTIF(,B47)&gt;1,NOT(ISBLANK(B47)))</formula>
    </cfRule>
  </conditionalFormatting>
  <conditionalFormatting sqref="B56:B72">
    <cfRule type="expression" priority="50" aboveAverage="0" equalAverage="0" bottom="0" percent="0" rank="0" text="" dxfId="50">
      <formula>AND(COUNTIF($B$6:$B$6,B56)&gt;1,NOT(ISBLANK(B56)))</formula>
    </cfRule>
    <cfRule type="expression" priority="51" aboveAverage="0" equalAverage="0" bottom="0" percent="0" rank="0" text="" dxfId="51">
      <formula>AND(COUNTIF(,B56)&gt;1,NOT(ISBLANK(B56)))</formula>
    </cfRule>
  </conditionalFormatting>
  <conditionalFormatting sqref="B25 B27 B30 B40 B73:B77">
    <cfRule type="expression" priority="52" aboveAverage="0" equalAverage="0" bottom="0" percent="0" rank="0" text="" dxfId="52">
      <formula>AND(COUNTIF($B$6:$B$6,B25)&gt;1,NOT(ISBLANK(B25)))</formula>
    </cfRule>
  </conditionalFormatting>
  <conditionalFormatting sqref="B35:B40 B73:B77">
    <cfRule type="expression" priority="53" aboveAverage="0" equalAverage="0" bottom="0" percent="0" rank="0" text="" dxfId="53">
      <formula>AND(COUNTIF(,B35)&gt;1,NOT(ISBLANK(B35)))</formula>
    </cfRule>
  </conditionalFormatting>
  <conditionalFormatting sqref="B39:B40 B73:B77">
    <cfRule type="expression" priority="54" aboveAverage="0" equalAverage="0" bottom="0" percent="0" rank="0" text="" dxfId="54">
      <formula>AND(COUNTIF($B$6:$B$6,B39)&gt;1,NOT(ISBLANK(B3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e Waiyiu</cp:lastModifiedBy>
  <cp:lastPrinted>2020-08-30T06:32:23Z</cp:lastPrinted>
  <dcterms:modified xsi:type="dcterms:W3CDTF">2024-10-28T10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90B2EF2214085B64E198F4D3F839A_13</vt:lpwstr>
  </property>
  <property fmtid="{D5CDD505-2E9C-101B-9397-08002B2CF9AE}" pid="3" name="KSOProductBuildVer">
    <vt:lpwstr>2052-12.1.0.18276</vt:lpwstr>
  </property>
</Properties>
</file>